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AGOS REALIZADOS " sheetId="1" state="visible" r:id="rId2"/>
  </sheets>
  <definedNames>
    <definedName function="false" hidden="false" localSheetId="0" name="_xlnm.Print_Area" vbProcedure="false">'PAGOS REALIZADOS '!$A$1:$G$61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esorería de la Seguridad Social</t>
  </si>
  <si>
    <t xml:space="preserve">Detalle de los Pagos Realizados </t>
  </si>
  <si>
    <t xml:space="preserve">Del 1ro de enero al 30 de junio de 2021</t>
  </si>
  <si>
    <t xml:space="preserve">A.- Seguro de Vejez Discapacidad y Sobrevivencia</t>
  </si>
  <si>
    <t xml:space="preserve"> </t>
  </si>
  <si>
    <t xml:space="preserve">Cuenta Personal</t>
  </si>
  <si>
    <t xml:space="preserve">Cotización   Voluntaria</t>
  </si>
  <si>
    <t xml:space="preserve">Seguro de Vida</t>
  </si>
  <si>
    <t xml:space="preserve">Comisión </t>
  </si>
  <si>
    <t xml:space="preserve">Fondo de Solidaridad Social</t>
  </si>
  <si>
    <t xml:space="preserve">TOTAL</t>
  </si>
  <si>
    <t xml:space="preserve">AFP Siembra</t>
  </si>
  <si>
    <t xml:space="preserve">AFP Reservas</t>
  </si>
  <si>
    <t xml:space="preserve">AFP Scotia Crecer</t>
  </si>
  <si>
    <t xml:space="preserve">AFP  Popular </t>
  </si>
  <si>
    <t xml:space="preserve">AFP Romana</t>
  </si>
  <si>
    <t xml:space="preserve">AFP Atlantico</t>
  </si>
  <si>
    <t xml:space="preserve">AFP JMMB BDI SA</t>
  </si>
  <si>
    <t xml:space="preserve">Plan Sustitutivo del Banco Central</t>
  </si>
  <si>
    <t xml:space="preserve">Plan Sustitutivo del Banco del Reservas</t>
  </si>
  <si>
    <t xml:space="preserve">Ministerio de Hacienda</t>
  </si>
  <si>
    <t xml:space="preserve">Autoseguro IDSS</t>
  </si>
  <si>
    <t xml:space="preserve">Fondo de Pension INABIMA</t>
  </si>
  <si>
    <t xml:space="preserve">Superintendencia de pensiones </t>
  </si>
  <si>
    <t xml:space="preserve">Operación TSS</t>
  </si>
  <si>
    <t xml:space="preserve">Operación DIDA</t>
  </si>
  <si>
    <t xml:space="preserve">Total:</t>
  </si>
  <si>
    <t xml:space="preserve">B- Seguro de Riesgos Laborales</t>
  </si>
  <si>
    <t xml:space="preserve">Prestaciones A Beneficiado</t>
  </si>
  <si>
    <t xml:space="preserve">IDOPPRIL ( Prestaciones a Beneficiarios)</t>
  </si>
  <si>
    <t xml:space="preserve"> SISALRIL  (Comisión)</t>
  </si>
  <si>
    <t xml:space="preserve">AFP Reservas (Recargos e Intereses SRL)</t>
  </si>
  <si>
    <t xml:space="preserve">C- Seguro Familiar de Salud</t>
  </si>
  <si>
    <t xml:space="preserve">Cuidado de la Salud de las Personas</t>
  </si>
  <si>
    <t xml:space="preserve">Accidentes de   Tránsito</t>
  </si>
  <si>
    <t xml:space="preserve">Estancias Infantiles</t>
  </si>
  <si>
    <t xml:space="preserve">Subsidios</t>
  </si>
  <si>
    <t xml:space="preserve">Comisión</t>
  </si>
  <si>
    <t xml:space="preserve">ARS CMD</t>
  </si>
  <si>
    <t xml:space="preserve">ARS CMD  Pensionados Sector Salud</t>
  </si>
  <si>
    <t xml:space="preserve">ARS/APS</t>
  </si>
  <si>
    <t xml:space="preserve">ARS-SIMAG-Serv. Igualas Medicas Abel González</t>
  </si>
  <si>
    <t xml:space="preserve">Grupo Médico Asociado</t>
  </si>
  <si>
    <t xml:space="preserve">ARS DR Yunén</t>
  </si>
  <si>
    <t xml:space="preserve">ARS Universal</t>
  </si>
  <si>
    <t xml:space="preserve">ARS Monumental</t>
  </si>
  <si>
    <t xml:space="preserve">ARS Futuro</t>
  </si>
  <si>
    <t xml:space="preserve">ARS PRIMERA (Antigua Humano)</t>
  </si>
  <si>
    <t xml:space="preserve">ARS SEMUNASED</t>
  </si>
  <si>
    <t xml:space="preserve">ARS ASEMAP -Servicios Medico Amor y Paz</t>
  </si>
  <si>
    <t xml:space="preserve">ARS SEMMA</t>
  </si>
  <si>
    <t xml:space="preserve">ARS SEMMA   Pensionados de Hacienda</t>
  </si>
  <si>
    <t xml:space="preserve">ARS Renacer</t>
  </si>
  <si>
    <t xml:space="preserve">ARS MAPFRE SALUD </t>
  </si>
  <si>
    <t xml:space="preserve">ARS Plan Salud</t>
  </si>
  <si>
    <t xml:space="preserve">ARS SENASA</t>
  </si>
  <si>
    <t xml:space="preserve">ARS SENASA Pensionados de Hacienda</t>
  </si>
  <si>
    <t xml:space="preserve">ARS SENASA Pensionados de Policía Nacional</t>
  </si>
  <si>
    <t xml:space="preserve">ARS SENASA Pensionados del Sector Salud</t>
  </si>
  <si>
    <t xml:space="preserve">ARS SENASA Pensionados de las FF. AA.</t>
  </si>
  <si>
    <t xml:space="preserve">ARS SENASA Pensionados del Estado Decreto 18-19</t>
  </si>
  <si>
    <t xml:space="preserve">ARS Salud Segura Pensionados de Hacienda</t>
  </si>
  <si>
    <t xml:space="preserve">ARS Asistanet (Antigua Constitución)</t>
  </si>
  <si>
    <t xml:space="preserve">ARS Reservas</t>
  </si>
  <si>
    <t xml:space="preserve">ARS Meta Salud/SINATRAE</t>
  </si>
  <si>
    <t xml:space="preserve">Administradora de Estancias Infantiles</t>
  </si>
  <si>
    <t xml:space="preserve">Consejo Nacional de Estancias Infantiles (CONDEI)</t>
  </si>
  <si>
    <t xml:space="preserve">SISALRIL  (Subsidios)</t>
  </si>
  <si>
    <t xml:space="preserve">SISALRIL  (Comisión) 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21248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0"/>
          <a:ext cx="11314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22.56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true" hidden="true" outlineLevel="0" max="8" min="8" style="1" width="18.7"/>
    <col collapsed="false" customWidth="false" hidden="false" outlineLevel="0" max="14" min="9" style="1" width="9.14"/>
    <col collapsed="false" customWidth="true" hidden="false" outlineLevel="0" max="15" min="15" style="1" width="22.14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26.25" hidden="false" customHeight="false" outlineLevel="0" collapsed="false">
      <c r="A5" s="6"/>
      <c r="B5" s="6"/>
      <c r="C5" s="6"/>
      <c r="D5" s="6"/>
      <c r="E5" s="6"/>
      <c r="F5" s="7"/>
      <c r="G5" s="8"/>
      <c r="H5" s="9"/>
    </row>
    <row r="6" customFormat="false" ht="30" hidden="false" customHeight="true" outlineLevel="0" collapsed="false">
      <c r="A6" s="10" t="s">
        <v>3</v>
      </c>
      <c r="B6" s="11"/>
      <c r="C6" s="12"/>
      <c r="D6" s="11"/>
      <c r="E6" s="11"/>
      <c r="F6" s="11"/>
      <c r="G6" s="13"/>
    </row>
    <row r="7" s="17" customFormat="true" ht="54.75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4" t="s">
        <v>9</v>
      </c>
      <c r="G7" s="15" t="s">
        <v>10</v>
      </c>
      <c r="H7" s="16"/>
    </row>
    <row r="8" customFormat="false" ht="12.75" hidden="false" customHeight="true" outlineLevel="0" collapsed="false">
      <c r="A8" s="18" t="s">
        <v>11</v>
      </c>
      <c r="B8" s="19" t="n">
        <v>4510756852.66</v>
      </c>
      <c r="C8" s="19" t="n">
        <v>20084048.49</v>
      </c>
      <c r="D8" s="20" t="n">
        <v>483362322.42</v>
      </c>
      <c r="E8" s="20" t="n">
        <v>1267763.58</v>
      </c>
      <c r="F8" s="20"/>
      <c r="G8" s="20" t="n">
        <f aca="false">SUM(B8:F8)</f>
        <v>5015470987.15</v>
      </c>
      <c r="H8" s="9" t="n">
        <f aca="false">+B8+C8</f>
        <v>4530840901.15</v>
      </c>
    </row>
    <row r="9" customFormat="false" ht="12.75" hidden="false" customHeight="true" outlineLevel="0" collapsed="false">
      <c r="A9" s="21" t="s">
        <v>12</v>
      </c>
      <c r="B9" s="19" t="n">
        <v>3446636864.74</v>
      </c>
      <c r="C9" s="19" t="n">
        <v>17153206.7</v>
      </c>
      <c r="D9" s="22" t="n">
        <v>360868815.74</v>
      </c>
      <c r="E9" s="22" t="n">
        <v>1043152.04</v>
      </c>
      <c r="F9" s="22" t="n">
        <v>1184595682.93</v>
      </c>
      <c r="G9" s="20" t="n">
        <f aca="false">SUM(B9:F9)</f>
        <v>5010297722.15</v>
      </c>
      <c r="H9" s="9" t="n">
        <f aca="false">+B9+C9</f>
        <v>3463790071.44</v>
      </c>
    </row>
    <row r="10" customFormat="false" ht="12.75" hidden="false" customHeight="true" outlineLevel="0" collapsed="false">
      <c r="A10" s="21" t="s">
        <v>13</v>
      </c>
      <c r="B10" s="19" t="n">
        <v>5177522118.12</v>
      </c>
      <c r="C10" s="19" t="n">
        <v>21499222.43</v>
      </c>
      <c r="D10" s="22" t="n">
        <v>554179022.27</v>
      </c>
      <c r="E10" s="22" t="n">
        <v>1636861.63</v>
      </c>
      <c r="F10" s="22"/>
      <c r="G10" s="20" t="n">
        <f aca="false">SUM(B10:F10)</f>
        <v>5754837224.45</v>
      </c>
      <c r="H10" s="9" t="n">
        <f aca="false">+B10+C10</f>
        <v>5199021340.55</v>
      </c>
    </row>
    <row r="11" customFormat="false" ht="12.75" hidden="false" customHeight="true" outlineLevel="0" collapsed="false">
      <c r="A11" s="21" t="s">
        <v>14</v>
      </c>
      <c r="B11" s="19" t="n">
        <v>7344294822.08</v>
      </c>
      <c r="C11" s="19" t="n">
        <v>39408889.03</v>
      </c>
      <c r="D11" s="22" t="n">
        <v>793818319.76</v>
      </c>
      <c r="E11" s="22" t="n">
        <v>1815563.48</v>
      </c>
      <c r="F11" s="22"/>
      <c r="G11" s="20" t="n">
        <f aca="false">SUM(B11:F11)</f>
        <v>8179337594.35</v>
      </c>
      <c r="H11" s="9" t="n">
        <f aca="false">+B11+C11</f>
        <v>7383703711.11</v>
      </c>
    </row>
    <row r="12" customFormat="false" ht="12.75" hidden="false" customHeight="true" outlineLevel="0" collapsed="false">
      <c r="A12" s="23" t="s">
        <v>15</v>
      </c>
      <c r="B12" s="19" t="n">
        <v>182767063.81</v>
      </c>
      <c r="C12" s="19" t="n">
        <v>666500.84</v>
      </c>
      <c r="D12" s="22" t="n">
        <v>18920830.6</v>
      </c>
      <c r="E12" s="22" t="n">
        <v>28825.72</v>
      </c>
      <c r="F12" s="22"/>
      <c r="G12" s="20" t="n">
        <f aca="false">SUM(B12:F12)</f>
        <v>202383220.97</v>
      </c>
      <c r="H12" s="9" t="n">
        <f aca="false">+B12+C12</f>
        <v>183433564.65</v>
      </c>
    </row>
    <row r="13" customFormat="false" ht="12.75" hidden="false" customHeight="true" outlineLevel="0" collapsed="false">
      <c r="A13" s="23" t="s">
        <v>16</v>
      </c>
      <c r="B13" s="19" t="n">
        <v>246955187.22</v>
      </c>
      <c r="C13" s="19" t="n">
        <v>309436.29</v>
      </c>
      <c r="D13" s="22" t="n">
        <v>27266275.68</v>
      </c>
      <c r="E13" s="22" t="n">
        <v>69863.09</v>
      </c>
      <c r="F13" s="22"/>
      <c r="G13" s="20" t="n">
        <f aca="false">SUM(B13:F13)</f>
        <v>274600762.28</v>
      </c>
      <c r="H13" s="9" t="n">
        <f aca="false">+B13+C13</f>
        <v>247264623.51</v>
      </c>
    </row>
    <row r="14" customFormat="false" ht="12.75" hidden="false" customHeight="true" outlineLevel="0" collapsed="false">
      <c r="A14" s="23" t="s">
        <v>17</v>
      </c>
      <c r="B14" s="19" t="n">
        <v>118065009.59</v>
      </c>
      <c r="C14" s="19" t="n">
        <v>1646645.25</v>
      </c>
      <c r="D14" s="22" t="n">
        <v>13057834.12</v>
      </c>
      <c r="E14" s="22" t="n">
        <v>6707.15</v>
      </c>
      <c r="F14" s="22"/>
      <c r="G14" s="20" t="n">
        <f aca="false">SUM(B14:F14)</f>
        <v>132776196.11</v>
      </c>
      <c r="H14" s="9" t="n">
        <f aca="false">+B14+C14</f>
        <v>119711654.84</v>
      </c>
    </row>
    <row r="15" customFormat="false" ht="12.75" hidden="false" customHeight="true" outlineLevel="0" collapsed="false">
      <c r="A15" s="21" t="s">
        <v>18</v>
      </c>
      <c r="B15" s="19" t="n">
        <v>23851679.97</v>
      </c>
      <c r="C15" s="19" t="n">
        <v>35412622.52</v>
      </c>
      <c r="D15" s="22" t="n">
        <v>2538044.69</v>
      </c>
      <c r="E15" s="22" t="n">
        <v>132.83</v>
      </c>
      <c r="F15" s="22"/>
      <c r="G15" s="20" t="n">
        <f aca="false">SUM(B15:F15)</f>
        <v>61802480.01</v>
      </c>
      <c r="H15" s="9" t="n">
        <f aca="false">+B15+C15</f>
        <v>59264302.49</v>
      </c>
    </row>
    <row r="16" customFormat="false" ht="12.75" hidden="false" customHeight="true" outlineLevel="0" collapsed="false">
      <c r="A16" s="21" t="s">
        <v>19</v>
      </c>
      <c r="B16" s="19" t="n">
        <v>84189762.88</v>
      </c>
      <c r="C16" s="19" t="n">
        <v>72725393.74</v>
      </c>
      <c r="D16" s="22" t="n">
        <v>9500132.95</v>
      </c>
      <c r="E16" s="22" t="n">
        <v>63.26</v>
      </c>
      <c r="F16" s="22"/>
      <c r="G16" s="20" t="n">
        <f aca="false">SUM(B16:F16)</f>
        <v>166415352.83</v>
      </c>
      <c r="H16" s="9" t="n">
        <f aca="false">+B16+C16</f>
        <v>156915156.62</v>
      </c>
    </row>
    <row r="17" customFormat="false" ht="12.75" hidden="false" customHeight="true" outlineLevel="0" collapsed="false">
      <c r="A17" s="21" t="s">
        <v>20</v>
      </c>
      <c r="B17" s="19" t="n">
        <v>1062637106.89</v>
      </c>
      <c r="C17" s="19" t="n">
        <v>2560293.25</v>
      </c>
      <c r="D17" s="22" t="n">
        <v>0</v>
      </c>
      <c r="E17" s="22" t="n">
        <v>20705344.11</v>
      </c>
      <c r="F17" s="22"/>
      <c r="G17" s="20" t="n">
        <f aca="false">SUM(B17:F17)</f>
        <v>1085902744.25</v>
      </c>
      <c r="H17" s="9" t="n">
        <f aca="false">+B17+C17</f>
        <v>1065197400.14</v>
      </c>
    </row>
    <row r="18" customFormat="false" ht="12.75" hidden="false" customHeight="true" outlineLevel="0" collapsed="false">
      <c r="A18" s="21" t="s">
        <v>21</v>
      </c>
      <c r="B18" s="19"/>
      <c r="C18" s="19"/>
      <c r="D18" s="22" t="n">
        <v>108799377.11</v>
      </c>
      <c r="E18" s="22" t="n">
        <v>0</v>
      </c>
      <c r="F18" s="22"/>
      <c r="G18" s="20" t="n">
        <f aca="false">SUM(B18:F18)</f>
        <v>108799377.11</v>
      </c>
      <c r="H18" s="9" t="n">
        <f aca="false">+B18+C18</f>
        <v>0</v>
      </c>
    </row>
    <row r="19" customFormat="false" ht="12.75" hidden="false" customHeight="true" outlineLevel="0" collapsed="false">
      <c r="A19" s="21" t="s">
        <v>22</v>
      </c>
      <c r="B19" s="19" t="n">
        <v>2694279037.73</v>
      </c>
      <c r="C19" s="19" t="n">
        <v>1174348289.3</v>
      </c>
      <c r="D19" s="22" t="n">
        <v>328475670.01</v>
      </c>
      <c r="E19" s="22" t="n">
        <v>167925849.58</v>
      </c>
      <c r="F19" s="22"/>
      <c r="G19" s="20" t="n">
        <f aca="false">SUM(B19:F19)</f>
        <v>4365028846.62</v>
      </c>
      <c r="H19" s="9" t="n">
        <f aca="false">+B19+C19</f>
        <v>3868627327.03</v>
      </c>
    </row>
    <row r="20" customFormat="false" ht="12.75" hidden="false" customHeight="true" outlineLevel="0" collapsed="false">
      <c r="A20" s="24" t="s">
        <v>23</v>
      </c>
      <c r="B20" s="22"/>
      <c r="C20" s="22"/>
      <c r="D20" s="22"/>
      <c r="E20" s="22" t="n">
        <v>207306034.64</v>
      </c>
      <c r="F20" s="22"/>
      <c r="G20" s="20" t="n">
        <f aca="false">SUM(B20:F20)</f>
        <v>207306034.64</v>
      </c>
      <c r="H20" s="9" t="n">
        <f aca="false">+B20+C20</f>
        <v>0</v>
      </c>
    </row>
    <row r="21" s="27" customFormat="true" ht="12.75" hidden="false" customHeight="true" outlineLevel="0" collapsed="false">
      <c r="A21" s="25" t="s">
        <v>24</v>
      </c>
      <c r="B21" s="22"/>
      <c r="C21" s="22"/>
      <c r="D21" s="22"/>
      <c r="E21" s="22" t="n">
        <v>257472737.56</v>
      </c>
      <c r="F21" s="22"/>
      <c r="G21" s="20" t="n">
        <f aca="false">SUM(B21:F21)</f>
        <v>257472737.56</v>
      </c>
      <c r="H21" s="26" t="n">
        <f aca="false">+B21+C21</f>
        <v>0</v>
      </c>
    </row>
    <row r="22" s="27" customFormat="true" ht="12.75" hidden="false" customHeight="true" outlineLevel="0" collapsed="false">
      <c r="A22" s="25" t="s">
        <v>25</v>
      </c>
      <c r="B22" s="22"/>
      <c r="C22" s="22"/>
      <c r="D22" s="22"/>
      <c r="E22" s="22" t="n">
        <v>128745978.47</v>
      </c>
      <c r="F22" s="22"/>
      <c r="G22" s="20" t="n">
        <f aca="false">SUM(B22:F22)</f>
        <v>128745978.47</v>
      </c>
      <c r="H22" s="26" t="n">
        <f aca="false">+B22+C22</f>
        <v>0</v>
      </c>
    </row>
    <row r="23" customFormat="false" ht="15" hidden="false" customHeight="true" outlineLevel="0" collapsed="false">
      <c r="A23" s="28" t="s">
        <v>26</v>
      </c>
      <c r="B23" s="29" t="n">
        <f aca="false">SUM(B8:B22)</f>
        <v>24891955505.69</v>
      </c>
      <c r="C23" s="30" t="n">
        <f aca="false">SUM(C8:C22)</f>
        <v>1385814547.84</v>
      </c>
      <c r="D23" s="30" t="n">
        <f aca="false">SUM(D8:D22)</f>
        <v>2700786645.35</v>
      </c>
      <c r="E23" s="30" t="n">
        <f aca="false">SUM(E8:E22)</f>
        <v>788024877.14</v>
      </c>
      <c r="F23" s="30" t="n">
        <f aca="false">SUM(F8:F22)</f>
        <v>1184595682.93</v>
      </c>
      <c r="G23" s="30" t="n">
        <f aca="false">SUM(G8:G22)</f>
        <v>30951177258.95</v>
      </c>
      <c r="H23" s="9" t="n">
        <f aca="false">SUM(H8:H22)</f>
        <v>26277770053.53</v>
      </c>
    </row>
    <row r="24" customFormat="false" ht="54" hidden="false" customHeight="true" outlineLevel="0" collapsed="false">
      <c r="A24" s="10" t="s">
        <v>27</v>
      </c>
      <c r="B24" s="14" t="s">
        <v>28</v>
      </c>
      <c r="C24" s="31"/>
      <c r="D24" s="31"/>
      <c r="E24" s="15" t="s">
        <v>8</v>
      </c>
      <c r="F24" s="14" t="s">
        <v>9</v>
      </c>
      <c r="G24" s="15" t="s">
        <v>10</v>
      </c>
    </row>
    <row r="25" customFormat="false" ht="12.75" hidden="false" customHeight="true" outlineLevel="0" collapsed="false">
      <c r="A25" s="32" t="s">
        <v>29</v>
      </c>
      <c r="B25" s="22" t="n">
        <v>2884796005.62</v>
      </c>
      <c r="C25" s="33"/>
      <c r="D25" s="33"/>
      <c r="E25" s="33"/>
      <c r="F25" s="33"/>
      <c r="G25" s="34" t="n">
        <f aca="false">+B25+C25+D25+E25+F25</f>
        <v>2884796005.62</v>
      </c>
    </row>
    <row r="26" customFormat="false" ht="12.75" hidden="false" customHeight="true" outlineLevel="0" collapsed="false">
      <c r="A26" s="24" t="s">
        <v>30</v>
      </c>
      <c r="B26" s="35"/>
      <c r="C26" s="33"/>
      <c r="D26" s="33"/>
      <c r="E26" s="36" t="n">
        <v>125531186.99</v>
      </c>
      <c r="F26" s="33"/>
      <c r="G26" s="34" t="n">
        <f aca="false">+B26+C26+D26+E26+F26</f>
        <v>125531186.99</v>
      </c>
    </row>
    <row r="27" customFormat="false" ht="12.75" hidden="false" customHeight="true" outlineLevel="0" collapsed="false">
      <c r="A27" s="24" t="s">
        <v>31</v>
      </c>
      <c r="B27" s="35"/>
      <c r="C27" s="33"/>
      <c r="D27" s="33"/>
      <c r="E27" s="36"/>
      <c r="F27" s="36" t="n">
        <v>2630370.67</v>
      </c>
      <c r="G27" s="34" t="n">
        <f aca="false">+B27+C27+D27+E27+F27</f>
        <v>2630370.67</v>
      </c>
    </row>
    <row r="28" customFormat="false" ht="15" hidden="false" customHeight="true" outlineLevel="0" collapsed="false">
      <c r="A28" s="37" t="s">
        <v>26</v>
      </c>
      <c r="B28" s="38" t="n">
        <f aca="false">SUM(B25:B27)</f>
        <v>2884796005.62</v>
      </c>
      <c r="C28" s="38" t="n">
        <f aca="false">SUM(C25:C27)</f>
        <v>0</v>
      </c>
      <c r="D28" s="38" t="n">
        <f aca="false">SUM(D25:D27)</f>
        <v>0</v>
      </c>
      <c r="E28" s="38" t="n">
        <f aca="false">SUM(E25:E27)</f>
        <v>125531186.99</v>
      </c>
      <c r="F28" s="38" t="n">
        <f aca="false">SUM(F25:F27)</f>
        <v>2630370.67</v>
      </c>
      <c r="G28" s="39" t="n">
        <f aca="false">+G25+G26+G27</f>
        <v>3012957563.28</v>
      </c>
      <c r="H28" s="9"/>
    </row>
    <row r="29" customFormat="false" ht="60" hidden="false" customHeight="true" outlineLevel="0" collapsed="false">
      <c r="A29" s="40" t="s">
        <v>32</v>
      </c>
      <c r="B29" s="14" t="s">
        <v>33</v>
      </c>
      <c r="C29" s="14" t="s">
        <v>34</v>
      </c>
      <c r="D29" s="41" t="s">
        <v>35</v>
      </c>
      <c r="E29" s="41" t="s">
        <v>36</v>
      </c>
      <c r="F29" s="41" t="s">
        <v>37</v>
      </c>
      <c r="G29" s="15" t="s">
        <v>10</v>
      </c>
    </row>
    <row r="30" customFormat="false" ht="12.75" hidden="false" customHeight="true" outlineLevel="0" collapsed="false">
      <c r="A30" s="42" t="s">
        <v>38</v>
      </c>
      <c r="B30" s="43" t="n">
        <v>147998831.21</v>
      </c>
      <c r="C30" s="44" t="n">
        <v>2636305.77</v>
      </c>
      <c r="D30" s="45"/>
      <c r="E30" s="46"/>
      <c r="F30" s="45"/>
      <c r="G30" s="47" t="n">
        <f aca="false">SUM(B30:F30)</f>
        <v>150635136.98</v>
      </c>
      <c r="H30" s="48"/>
    </row>
    <row r="31" s="51" customFormat="true" ht="12.75" hidden="false" customHeight="true" outlineLevel="0" collapsed="false">
      <c r="A31" s="49" t="s">
        <v>39</v>
      </c>
      <c r="B31" s="50" t="n">
        <v>3351600</v>
      </c>
      <c r="C31" s="44"/>
      <c r="D31" s="45"/>
      <c r="E31" s="45"/>
      <c r="F31" s="45"/>
      <c r="G31" s="47" t="n">
        <f aca="false">SUM(B31:F31)</f>
        <v>3351600</v>
      </c>
    </row>
    <row r="32" s="27" customFormat="true" ht="12.75" hidden="false" customHeight="true" outlineLevel="0" collapsed="false">
      <c r="A32" s="52" t="s">
        <v>40</v>
      </c>
      <c r="B32" s="36" t="n">
        <v>273049821.83</v>
      </c>
      <c r="C32" s="53" t="n">
        <v>4734695.13</v>
      </c>
      <c r="D32" s="54"/>
      <c r="E32" s="54"/>
      <c r="F32" s="54"/>
      <c r="G32" s="47" t="n">
        <f aca="false">SUM(B32:F32)</f>
        <v>277784516.96</v>
      </c>
      <c r="H32" s="48"/>
    </row>
    <row r="33" s="27" customFormat="true" ht="12.75" hidden="false" customHeight="true" outlineLevel="0" collapsed="false">
      <c r="A33" s="52" t="s">
        <v>41</v>
      </c>
      <c r="B33" s="55" t="n">
        <v>523312998.07</v>
      </c>
      <c r="C33" s="53" t="n">
        <v>9278837.76</v>
      </c>
      <c r="D33" s="54"/>
      <c r="E33" s="54"/>
      <c r="F33" s="54"/>
      <c r="G33" s="47" t="n">
        <f aca="false">SUM(B33:F33)</f>
        <v>532591835.83</v>
      </c>
      <c r="H33" s="48"/>
      <c r="O33" s="56"/>
    </row>
    <row r="34" s="27" customFormat="true" ht="12.75" hidden="false" customHeight="true" outlineLevel="0" collapsed="false">
      <c r="A34" s="52" t="s">
        <v>42</v>
      </c>
      <c r="B34" s="57" t="n">
        <v>258460040.35</v>
      </c>
      <c r="C34" s="53" t="n">
        <v>4455396.24</v>
      </c>
      <c r="D34" s="54"/>
      <c r="E34" s="54"/>
      <c r="F34" s="54"/>
      <c r="G34" s="47" t="n">
        <f aca="false">SUM(B34:F34)</f>
        <v>262915436.59</v>
      </c>
      <c r="H34" s="48"/>
      <c r="O34" s="56"/>
    </row>
    <row r="35" s="27" customFormat="true" ht="12.75" hidden="false" customHeight="true" outlineLevel="0" collapsed="false">
      <c r="A35" s="52" t="s">
        <v>43</v>
      </c>
      <c r="B35" s="50" t="n">
        <v>533289099.11</v>
      </c>
      <c r="C35" s="53" t="n">
        <v>9477399.55</v>
      </c>
      <c r="D35" s="54"/>
      <c r="E35" s="54"/>
      <c r="F35" s="54"/>
      <c r="G35" s="47" t="n">
        <f aca="false">SUM(B35:F35)</f>
        <v>542766498.66</v>
      </c>
      <c r="H35" s="48"/>
      <c r="O35" s="56"/>
    </row>
    <row r="36" s="27" customFormat="true" ht="13.5" hidden="false" customHeight="true" outlineLevel="0" collapsed="false">
      <c r="A36" s="52" t="s">
        <v>44</v>
      </c>
      <c r="B36" s="50" t="n">
        <v>2228926333.28</v>
      </c>
      <c r="C36" s="53" t="n">
        <v>39482921.71</v>
      </c>
      <c r="D36" s="54"/>
      <c r="E36" s="54"/>
      <c r="F36" s="54"/>
      <c r="G36" s="47" t="n">
        <f aca="false">SUM(B36:F36)</f>
        <v>2268409254.99</v>
      </c>
      <c r="H36" s="48"/>
      <c r="O36" s="56"/>
    </row>
    <row r="37" s="27" customFormat="true" ht="12.75" hidden="false" customHeight="true" outlineLevel="0" collapsed="false">
      <c r="A37" s="52" t="s">
        <v>45</v>
      </c>
      <c r="B37" s="50" t="n">
        <v>495773796.85</v>
      </c>
      <c r="C37" s="53" t="n">
        <v>8441965.83</v>
      </c>
      <c r="D37" s="54"/>
      <c r="E37" s="54"/>
      <c r="F37" s="54"/>
      <c r="G37" s="47" t="n">
        <f aca="false">SUM(B37:F37)</f>
        <v>504215762.68</v>
      </c>
      <c r="H37" s="48"/>
      <c r="O37" s="56"/>
    </row>
    <row r="38" s="27" customFormat="true" ht="12.75" hidden="false" customHeight="true" outlineLevel="0" collapsed="false">
      <c r="A38" s="52" t="s">
        <v>46</v>
      </c>
      <c r="B38" s="50" t="n">
        <v>1267633910.16</v>
      </c>
      <c r="C38" s="53" t="n">
        <v>21794737.11</v>
      </c>
      <c r="D38" s="54"/>
      <c r="E38" s="54"/>
      <c r="F38" s="54"/>
      <c r="G38" s="47" t="n">
        <f aca="false">SUM(B38:F38)</f>
        <v>1289428647.27</v>
      </c>
      <c r="H38" s="48"/>
      <c r="O38" s="56"/>
    </row>
    <row r="39" s="27" customFormat="true" ht="12.75" hidden="false" customHeight="true" outlineLevel="0" collapsed="false">
      <c r="A39" s="52" t="s">
        <v>47</v>
      </c>
      <c r="B39" s="50" t="n">
        <v>9028876211.44</v>
      </c>
      <c r="C39" s="53" t="n">
        <v>157813562.47</v>
      </c>
      <c r="D39" s="54"/>
      <c r="E39" s="54"/>
      <c r="F39" s="54"/>
      <c r="G39" s="47" t="n">
        <f aca="false">SUM(B39:F39)</f>
        <v>9186689773.91</v>
      </c>
      <c r="H39" s="48"/>
      <c r="O39" s="56"/>
    </row>
    <row r="40" s="27" customFormat="true" ht="12.75" hidden="false" customHeight="true" outlineLevel="0" collapsed="false">
      <c r="A40" s="52" t="s">
        <v>48</v>
      </c>
      <c r="B40" s="50"/>
      <c r="C40" s="53"/>
      <c r="D40" s="54"/>
      <c r="E40" s="54"/>
      <c r="F40" s="54"/>
      <c r="G40" s="47" t="n">
        <f aca="false">SUM(B40:F40)</f>
        <v>0</v>
      </c>
      <c r="H40" s="48"/>
      <c r="O40" s="56"/>
    </row>
    <row r="41" s="27" customFormat="true" ht="12.75" hidden="false" customHeight="true" outlineLevel="0" collapsed="false">
      <c r="A41" s="52" t="s">
        <v>49</v>
      </c>
      <c r="B41" s="50" t="n">
        <v>203215863.16</v>
      </c>
      <c r="C41" s="53" t="n">
        <v>3496356.27</v>
      </c>
      <c r="D41" s="54"/>
      <c r="E41" s="54"/>
      <c r="F41" s="54"/>
      <c r="G41" s="47" t="n">
        <f aca="false">SUM(B41:F41)</f>
        <v>206712219.43</v>
      </c>
      <c r="H41" s="48"/>
    </row>
    <row r="42" s="27" customFormat="true" ht="12.75" hidden="false" customHeight="true" outlineLevel="0" collapsed="false">
      <c r="A42" s="52" t="s">
        <v>50</v>
      </c>
      <c r="B42" s="50" t="n">
        <v>942839492.29</v>
      </c>
      <c r="C42" s="53" t="n">
        <v>17661823.05</v>
      </c>
      <c r="D42" s="54"/>
      <c r="E42" s="54"/>
      <c r="F42" s="54"/>
      <c r="G42" s="47" t="n">
        <f aca="false">SUM(B42:F42)</f>
        <v>960501315.34</v>
      </c>
      <c r="H42" s="48"/>
    </row>
    <row r="43" s="51" customFormat="true" ht="12.75" hidden="false" customHeight="true" outlineLevel="0" collapsed="false">
      <c r="A43" s="42" t="s">
        <v>51</v>
      </c>
      <c r="B43" s="50" t="n">
        <v>35670499.68</v>
      </c>
      <c r="C43" s="53"/>
      <c r="D43" s="54"/>
      <c r="E43" s="54"/>
      <c r="F43" s="54"/>
      <c r="G43" s="47" t="n">
        <f aca="false">SUM(B43:F43)</f>
        <v>35670499.68</v>
      </c>
    </row>
    <row r="44" s="27" customFormat="true" ht="12.75" hidden="false" customHeight="true" outlineLevel="0" collapsed="false">
      <c r="A44" s="52" t="s">
        <v>52</v>
      </c>
      <c r="B44" s="50" t="n">
        <v>402498345.11</v>
      </c>
      <c r="C44" s="53" t="n">
        <v>6892652.19</v>
      </c>
      <c r="D44" s="54"/>
      <c r="E44" s="54"/>
      <c r="F44" s="54"/>
      <c r="G44" s="47" t="n">
        <f aca="false">SUM(B44:F44)</f>
        <v>409390997.3</v>
      </c>
      <c r="H44" s="48"/>
    </row>
    <row r="45" s="27" customFormat="true" ht="12.75" hidden="false" customHeight="true" outlineLevel="0" collapsed="false">
      <c r="A45" s="52" t="s">
        <v>53</v>
      </c>
      <c r="B45" s="58" t="n">
        <v>4101277617.74</v>
      </c>
      <c r="C45" s="53" t="n">
        <v>72559847.32</v>
      </c>
      <c r="D45" s="54"/>
      <c r="E45" s="54"/>
      <c r="F45" s="54"/>
      <c r="G45" s="47" t="n">
        <f aca="false">SUM(B45:F45)</f>
        <v>4173837465.06</v>
      </c>
      <c r="H45" s="48"/>
    </row>
    <row r="46" s="27" customFormat="true" ht="12.75" hidden="false" customHeight="true" outlineLevel="0" collapsed="false">
      <c r="A46" s="52" t="s">
        <v>54</v>
      </c>
      <c r="B46" s="58" t="n">
        <v>52380332.98</v>
      </c>
      <c r="C46" s="53" t="n">
        <v>990564</v>
      </c>
      <c r="D46" s="54"/>
      <c r="E46" s="54"/>
      <c r="F46" s="54"/>
      <c r="G46" s="47" t="n">
        <f aca="false">SUM(B46:F46)</f>
        <v>53370896.98</v>
      </c>
      <c r="H46" s="48"/>
    </row>
    <row r="47" s="27" customFormat="true" ht="12.75" hidden="false" customHeight="true" outlineLevel="0" collapsed="false">
      <c r="A47" s="52" t="s">
        <v>55</v>
      </c>
      <c r="B47" s="58" t="n">
        <v>8100705164.24</v>
      </c>
      <c r="C47" s="53" t="n">
        <v>144100178.45</v>
      </c>
      <c r="D47" s="54"/>
      <c r="E47" s="54"/>
      <c r="F47" s="54"/>
      <c r="G47" s="47" t="n">
        <f aca="false">SUM(B47:F47)</f>
        <v>8244805342.69</v>
      </c>
      <c r="H47" s="48"/>
    </row>
    <row r="48" s="51" customFormat="true" ht="13.5" hidden="false" customHeight="true" outlineLevel="0" collapsed="false">
      <c r="A48" s="42" t="s">
        <v>56</v>
      </c>
      <c r="B48" s="50" t="n">
        <v>59015597.52</v>
      </c>
      <c r="C48" s="53"/>
      <c r="D48" s="54"/>
      <c r="E48" s="54"/>
      <c r="F48" s="54"/>
      <c r="G48" s="47" t="n">
        <f aca="false">SUM(B48:F48)</f>
        <v>59015597.52</v>
      </c>
    </row>
    <row r="49" s="51" customFormat="true" ht="12.75" hidden="false" customHeight="true" outlineLevel="0" collapsed="false">
      <c r="A49" s="42" t="s">
        <v>57</v>
      </c>
      <c r="B49" s="50" t="n">
        <v>108827500</v>
      </c>
      <c r="C49" s="53"/>
      <c r="D49" s="54"/>
      <c r="E49" s="54"/>
      <c r="F49" s="54"/>
      <c r="G49" s="47" t="n">
        <f aca="false">SUM(B49:F49)</f>
        <v>108827500</v>
      </c>
    </row>
    <row r="50" s="51" customFormat="true" ht="12.75" hidden="false" customHeight="true" outlineLevel="0" collapsed="false">
      <c r="A50" s="42" t="s">
        <v>58</v>
      </c>
      <c r="B50" s="50" t="n">
        <v>38949600</v>
      </c>
      <c r="C50" s="53"/>
      <c r="D50" s="54"/>
      <c r="E50" s="54"/>
      <c r="F50" s="54"/>
      <c r="G50" s="47" t="n">
        <f aca="false">SUM(B50:F50)</f>
        <v>38949600</v>
      </c>
    </row>
    <row r="51" s="51" customFormat="true" ht="12.75" hidden="false" customHeight="true" outlineLevel="0" collapsed="false">
      <c r="A51" s="42" t="s">
        <v>59</v>
      </c>
      <c r="B51" s="50" t="n">
        <v>101392200</v>
      </c>
      <c r="C51" s="53"/>
      <c r="D51" s="54"/>
      <c r="E51" s="54"/>
      <c r="F51" s="54"/>
      <c r="G51" s="47" t="n">
        <f aca="false">SUM(B51:F51)</f>
        <v>101392200</v>
      </c>
    </row>
    <row r="52" s="51" customFormat="true" ht="12.75" hidden="false" customHeight="true" outlineLevel="0" collapsed="false">
      <c r="A52" s="42" t="s">
        <v>60</v>
      </c>
      <c r="B52" s="50" t="n">
        <v>95298000</v>
      </c>
      <c r="C52" s="53"/>
      <c r="D52" s="54"/>
      <c r="E52" s="54"/>
      <c r="F52" s="54"/>
      <c r="G52" s="47" t="n">
        <f aca="false">SUM(B52:F52)</f>
        <v>95298000</v>
      </c>
    </row>
    <row r="53" s="51" customFormat="true" ht="12.75" hidden="false" customHeight="true" outlineLevel="0" collapsed="false">
      <c r="A53" s="42" t="s">
        <v>61</v>
      </c>
      <c r="B53" s="50" t="n">
        <v>40166234.56</v>
      </c>
      <c r="C53" s="53"/>
      <c r="D53" s="54"/>
      <c r="E53" s="54"/>
      <c r="F53" s="54"/>
      <c r="G53" s="47" t="n">
        <f aca="false">+B53</f>
        <v>40166234.56</v>
      </c>
    </row>
    <row r="54" s="27" customFormat="true" ht="12.75" hidden="false" customHeight="true" outlineLevel="0" collapsed="false">
      <c r="A54" s="52" t="s">
        <v>62</v>
      </c>
      <c r="B54" s="50"/>
      <c r="C54" s="53"/>
      <c r="D54" s="54"/>
      <c r="E54" s="54"/>
      <c r="F54" s="54"/>
      <c r="G54" s="47" t="n">
        <f aca="false">SUM(B54:F54)</f>
        <v>0</v>
      </c>
      <c r="H54" s="48"/>
    </row>
    <row r="55" customFormat="false" ht="12.75" hidden="false" customHeight="true" outlineLevel="0" collapsed="false">
      <c r="A55" s="52" t="s">
        <v>63</v>
      </c>
      <c r="B55" s="50" t="n">
        <v>229459133.57</v>
      </c>
      <c r="C55" s="53" t="n">
        <v>4330170.21</v>
      </c>
      <c r="D55" s="54"/>
      <c r="E55" s="54"/>
      <c r="F55" s="54"/>
      <c r="G55" s="47" t="n">
        <f aca="false">SUM(B55:F55)</f>
        <v>233789303.78</v>
      </c>
      <c r="H55" s="48"/>
    </row>
    <row r="56" customFormat="false" ht="12" hidden="false" customHeight="true" outlineLevel="0" collapsed="false">
      <c r="A56" s="24" t="s">
        <v>64</v>
      </c>
      <c r="B56" s="50" t="n">
        <v>213780980.88</v>
      </c>
      <c r="C56" s="53" t="n">
        <v>3645037.46</v>
      </c>
      <c r="D56" s="54"/>
      <c r="E56" s="54"/>
      <c r="F56" s="54"/>
      <c r="G56" s="47" t="n">
        <f aca="false">SUM(B56:F56)</f>
        <v>217426018.34</v>
      </c>
      <c r="H56" s="48"/>
    </row>
    <row r="57" customFormat="false" ht="12.75" hidden="false" customHeight="true" outlineLevel="0" collapsed="false">
      <c r="A57" s="24" t="s">
        <v>65</v>
      </c>
      <c r="B57" s="50"/>
      <c r="C57" s="53"/>
      <c r="D57" s="36"/>
      <c r="E57" s="33"/>
      <c r="F57" s="33"/>
      <c r="G57" s="47" t="n">
        <f aca="false">SUM(B57:F57)</f>
        <v>0</v>
      </c>
      <c r="H57" s="48"/>
    </row>
    <row r="58" customFormat="false" ht="12.75" hidden="false" customHeight="true" outlineLevel="0" collapsed="false">
      <c r="A58" s="24" t="s">
        <v>66</v>
      </c>
      <c r="B58" s="50"/>
      <c r="C58" s="53"/>
      <c r="D58" s="22"/>
      <c r="E58" s="35"/>
      <c r="F58" s="33"/>
      <c r="G58" s="47" t="n">
        <f aca="false">SUM(B58:F58)</f>
        <v>0</v>
      </c>
      <c r="H58" s="48"/>
    </row>
    <row r="59" customFormat="false" ht="12" hidden="false" customHeight="true" outlineLevel="0" collapsed="false">
      <c r="A59" s="24" t="s">
        <v>67</v>
      </c>
      <c r="B59" s="50"/>
      <c r="C59" s="53"/>
      <c r="D59" s="33"/>
      <c r="E59" s="36" t="n">
        <v>1420536826.23</v>
      </c>
      <c r="F59" s="22"/>
      <c r="G59" s="47" t="n">
        <f aca="false">SUM(B59:F59)</f>
        <v>1420536826.23</v>
      </c>
      <c r="H59" s="48"/>
    </row>
    <row r="60" customFormat="false" ht="12.75" hidden="false" customHeight="true" outlineLevel="0" collapsed="false">
      <c r="A60" s="24" t="s">
        <v>68</v>
      </c>
      <c r="B60" s="50"/>
      <c r="C60" s="59"/>
      <c r="D60" s="33"/>
      <c r="E60" s="36"/>
      <c r="F60" s="36" t="n">
        <v>203252164.51</v>
      </c>
      <c r="G60" s="47" t="n">
        <f aca="false">SUM(B60:F60)</f>
        <v>203252164.51</v>
      </c>
      <c r="H60" s="48"/>
    </row>
    <row r="61" customFormat="false" ht="27" hidden="false" customHeight="true" outlineLevel="0" collapsed="false">
      <c r="A61" s="60" t="s">
        <v>26</v>
      </c>
      <c r="B61" s="61" t="n">
        <f aca="false">SUM(B30:B60)</f>
        <v>29486149204.03</v>
      </c>
      <c r="C61" s="61" t="n">
        <f aca="false">SUM(C30:C60)</f>
        <v>511792450.52</v>
      </c>
      <c r="D61" s="61" t="n">
        <f aca="false">SUM(D30:D60)</f>
        <v>0</v>
      </c>
      <c r="E61" s="61" t="n">
        <f aca="false">SUM(E30:E60)</f>
        <v>1420536826.23</v>
      </c>
      <c r="F61" s="61" t="n">
        <f aca="false">SUM(F30:F60)</f>
        <v>203252164.51</v>
      </c>
      <c r="G61" s="62" t="n">
        <f aca="false">SUM(G30:G60)</f>
        <v>31621730645.29</v>
      </c>
      <c r="H61" s="63"/>
    </row>
    <row r="62" customFormat="false" ht="12.75" hidden="false" customHeight="false" outlineLevel="0" collapsed="false">
      <c r="B62" s="64"/>
      <c r="C62" s="64"/>
      <c r="D62" s="51"/>
      <c r="E62" s="51"/>
      <c r="F62" s="51"/>
      <c r="G62" s="64"/>
      <c r="H62" s="48"/>
    </row>
    <row r="63" customFormat="false" ht="12.75" hidden="false" customHeight="false" outlineLevel="0" collapsed="false">
      <c r="B63" s="65"/>
      <c r="C63" s="65"/>
      <c r="D63" s="51"/>
      <c r="E63" s="51"/>
      <c r="F63" s="51"/>
      <c r="G63" s="66"/>
      <c r="H63" s="48"/>
    </row>
    <row r="64" customFormat="false" ht="12.75" hidden="false" customHeight="false" outlineLevel="0" collapsed="false">
      <c r="B64" s="67"/>
      <c r="C64" s="65"/>
      <c r="D64" s="51"/>
      <c r="E64" s="67"/>
      <c r="F64" s="66"/>
      <c r="G64" s="67"/>
      <c r="H64" s="48"/>
    </row>
    <row r="65" customFormat="false" ht="12.75" hidden="false" customHeight="false" outlineLevel="0" collapsed="false">
      <c r="B65" s="67"/>
      <c r="C65" s="65"/>
      <c r="D65" s="51"/>
      <c r="E65" s="51"/>
      <c r="F65" s="67"/>
      <c r="G65" s="64"/>
      <c r="H65" s="48"/>
    </row>
    <row r="66" customFormat="false" ht="12.75" hidden="false" customHeight="false" outlineLevel="0" collapsed="false">
      <c r="B66" s="66"/>
      <c r="C66" s="67"/>
      <c r="D66" s="51"/>
      <c r="E66" s="51"/>
      <c r="F66" s="51"/>
      <c r="G66" s="64"/>
      <c r="H66" s="48"/>
    </row>
    <row r="67" customFormat="false" ht="12.75" hidden="false" customHeight="false" outlineLevel="0" collapsed="false">
      <c r="B67" s="67"/>
      <c r="C67" s="67"/>
      <c r="D67" s="51"/>
      <c r="E67" s="51"/>
      <c r="F67" s="51"/>
      <c r="G67" s="64"/>
    </row>
    <row r="68" customFormat="false" ht="12.75" hidden="false" customHeight="false" outlineLevel="0" collapsed="false">
      <c r="B68" s="67"/>
      <c r="C68" s="67"/>
      <c r="D68" s="66"/>
      <c r="E68" s="51"/>
      <c r="F68" s="51"/>
      <c r="G68" s="64"/>
    </row>
    <row r="69" customFormat="false" ht="12.75" hidden="false" customHeight="false" outlineLevel="0" collapsed="false">
      <c r="B69" s="67"/>
      <c r="C69" s="67"/>
      <c r="D69" s="66"/>
      <c r="E69" s="67"/>
      <c r="F69" s="51"/>
      <c r="G69" s="64"/>
    </row>
    <row r="70" customFormat="false" ht="12.75" hidden="false" customHeight="false" outlineLevel="0" collapsed="false">
      <c r="B70" s="67"/>
      <c r="C70" s="67"/>
      <c r="D70" s="66"/>
      <c r="E70" s="51"/>
      <c r="F70" s="51"/>
      <c r="G70" s="64"/>
    </row>
    <row r="71" customFormat="false" ht="12.75" hidden="false" customHeight="false" outlineLevel="0" collapsed="false">
      <c r="B71" s="67"/>
      <c r="C71" s="66"/>
      <c r="D71" s="66"/>
      <c r="E71" s="51"/>
      <c r="F71" s="51"/>
      <c r="G71" s="64"/>
    </row>
    <row r="72" customFormat="false" ht="12.75" hidden="false" customHeight="false" outlineLevel="0" collapsed="false">
      <c r="B72" s="64"/>
      <c r="C72" s="66"/>
      <c r="D72" s="66"/>
      <c r="E72" s="51"/>
      <c r="F72" s="51"/>
      <c r="G72" s="64"/>
    </row>
    <row r="73" customFormat="false" ht="12.75" hidden="false" customHeight="false" outlineLevel="0" collapsed="false">
      <c r="B73" s="64"/>
      <c r="C73" s="66"/>
      <c r="D73" s="66"/>
      <c r="E73" s="51"/>
      <c r="F73" s="51"/>
      <c r="G73" s="64"/>
    </row>
    <row r="74" customFormat="false" ht="12.75" hidden="false" customHeight="false" outlineLevel="0" collapsed="false">
      <c r="B74" s="64"/>
      <c r="C74" s="66"/>
      <c r="D74" s="51"/>
      <c r="E74" s="51"/>
      <c r="F74" s="51"/>
      <c r="G74" s="64"/>
    </row>
    <row r="75" customFormat="false" ht="12.75" hidden="false" customHeight="false" outlineLevel="0" collapsed="false">
      <c r="B75" s="64"/>
      <c r="C75" s="66"/>
      <c r="D75" s="51"/>
      <c r="E75" s="51"/>
      <c r="F75" s="51"/>
      <c r="G75" s="64"/>
    </row>
    <row r="76" customFormat="false" ht="12.75" hidden="false" customHeight="false" outlineLevel="0" collapsed="false">
      <c r="B76" s="64"/>
      <c r="C76" s="66"/>
      <c r="D76" s="51"/>
      <c r="E76" s="51"/>
      <c r="F76" s="51"/>
      <c r="G76" s="64"/>
    </row>
    <row r="77" customFormat="false" ht="12.75" hidden="false" customHeight="false" outlineLevel="0" collapsed="false">
      <c r="B77" s="64"/>
      <c r="C77" s="66"/>
      <c r="D77" s="51"/>
      <c r="E77" s="51"/>
      <c r="F77" s="51"/>
      <c r="G77" s="64"/>
    </row>
    <row r="78" customFormat="false" ht="12.75" hidden="false" customHeight="false" outlineLevel="0" collapsed="false">
      <c r="A78" s="27"/>
      <c r="B78" s="64"/>
      <c r="C78" s="66"/>
      <c r="D78" s="51"/>
      <c r="E78" s="51"/>
      <c r="F78" s="51"/>
      <c r="G78" s="51"/>
    </row>
    <row r="79" customFormat="false" ht="12.75" hidden="false" customHeight="false" outlineLevel="0" collapsed="false">
      <c r="A79" s="27"/>
      <c r="B79" s="66"/>
      <c r="C79" s="66"/>
      <c r="D79" s="51"/>
      <c r="E79" s="51"/>
      <c r="F79" s="51"/>
      <c r="G79" s="51"/>
    </row>
    <row r="80" customFormat="false" ht="12.75" hidden="false" customHeight="false" outlineLevel="0" collapsed="false">
      <c r="A80" s="27"/>
      <c r="B80" s="66"/>
      <c r="C80" s="66"/>
      <c r="D80" s="51"/>
      <c r="E80" s="51"/>
      <c r="F80" s="51"/>
      <c r="G80" s="51"/>
    </row>
    <row r="81" customFormat="false" ht="12.75" hidden="false" customHeight="false" outlineLevel="0" collapsed="false">
      <c r="A81" s="27"/>
      <c r="B81" s="66"/>
      <c r="C81" s="66"/>
      <c r="D81" s="51"/>
      <c r="E81" s="51"/>
      <c r="F81" s="51"/>
      <c r="G81" s="51"/>
    </row>
    <row r="82" customFormat="false" ht="12.75" hidden="false" customHeight="false" outlineLevel="0" collapsed="false">
      <c r="A82" s="27"/>
      <c r="B82" s="66"/>
      <c r="C82" s="66"/>
      <c r="D82" s="51"/>
      <c r="E82" s="51"/>
      <c r="F82" s="51"/>
      <c r="G82" s="51"/>
    </row>
    <row r="83" customFormat="false" ht="12.75" hidden="false" customHeight="false" outlineLevel="0" collapsed="false">
      <c r="A83" s="27"/>
      <c r="B83" s="66"/>
      <c r="C83" s="66"/>
      <c r="D83" s="51"/>
      <c r="E83" s="51"/>
      <c r="F83" s="51"/>
      <c r="G83" s="51"/>
    </row>
    <row r="84" customFormat="false" ht="12.75" hidden="false" customHeight="false" outlineLevel="0" collapsed="false">
      <c r="A84" s="27"/>
      <c r="B84" s="66"/>
      <c r="C84" s="66"/>
      <c r="D84" s="51"/>
      <c r="E84" s="51"/>
      <c r="F84" s="51"/>
      <c r="G84" s="51"/>
    </row>
    <row r="85" customFormat="false" ht="12.75" hidden="false" customHeight="false" outlineLevel="0" collapsed="false">
      <c r="A85" s="27"/>
      <c r="B85" s="51"/>
      <c r="C85" s="66"/>
      <c r="D85" s="51"/>
      <c r="E85" s="51"/>
      <c r="F85" s="51"/>
      <c r="G85" s="51"/>
    </row>
    <row r="86" customFormat="false" ht="12.75" hidden="false" customHeight="false" outlineLevel="0" collapsed="false">
      <c r="A86" s="27"/>
      <c r="B86" s="51"/>
      <c r="C86" s="51"/>
      <c r="D86" s="51"/>
      <c r="E86" s="51"/>
      <c r="F86" s="51"/>
      <c r="G86" s="51"/>
    </row>
    <row r="87" customFormat="false" ht="12.75" hidden="false" customHeight="false" outlineLevel="0" collapsed="false">
      <c r="A87" s="27"/>
      <c r="B87" s="51"/>
      <c r="C87" s="66"/>
      <c r="D87" s="51"/>
      <c r="E87" s="51"/>
      <c r="F87" s="51"/>
      <c r="G87" s="51"/>
    </row>
    <row r="88" customFormat="false" ht="12.75" hidden="false" customHeight="false" outlineLevel="0" collapsed="false">
      <c r="A88" s="27"/>
      <c r="B88" s="51"/>
      <c r="C88" s="66"/>
      <c r="D88" s="51"/>
      <c r="E88" s="51"/>
      <c r="F88" s="51"/>
      <c r="G88" s="51"/>
    </row>
    <row r="89" customFormat="false" ht="12.75" hidden="false" customHeight="false" outlineLevel="0" collapsed="false">
      <c r="A89" s="27"/>
      <c r="B89" s="66"/>
      <c r="C89" s="66"/>
      <c r="D89" s="51"/>
      <c r="E89" s="51"/>
      <c r="F89" s="51"/>
      <c r="G89" s="51"/>
    </row>
    <row r="90" customFormat="false" ht="12.75" hidden="false" customHeight="false" outlineLevel="0" collapsed="false">
      <c r="A90" s="27"/>
      <c r="B90" s="51"/>
      <c r="C90" s="66"/>
      <c r="D90" s="51"/>
      <c r="E90" s="51"/>
      <c r="F90" s="51"/>
      <c r="G90" s="51"/>
    </row>
    <row r="91" customFormat="false" ht="12.75" hidden="false" customHeight="false" outlineLevel="0" collapsed="false">
      <c r="A91" s="27"/>
      <c r="B91" s="67"/>
      <c r="C91" s="66"/>
      <c r="D91" s="51"/>
      <c r="E91" s="51"/>
      <c r="F91" s="51"/>
      <c r="G91" s="51"/>
    </row>
    <row r="92" customFormat="false" ht="12.75" hidden="false" customHeight="false" outlineLevel="0" collapsed="false">
      <c r="A92" s="27"/>
      <c r="B92" s="51"/>
      <c r="C92" s="66"/>
      <c r="D92" s="51"/>
      <c r="E92" s="51"/>
      <c r="F92" s="51"/>
      <c r="G92" s="51"/>
    </row>
    <row r="93" customFormat="false" ht="12.75" hidden="false" customHeight="false" outlineLevel="0" collapsed="false">
      <c r="A93" s="27"/>
      <c r="B93" s="51"/>
      <c r="C93" s="66"/>
      <c r="D93" s="51"/>
      <c r="E93" s="51"/>
      <c r="F93" s="51"/>
      <c r="G93" s="51"/>
    </row>
    <row r="94" customFormat="false" ht="12.75" hidden="false" customHeight="false" outlineLevel="0" collapsed="false">
      <c r="A94" s="27"/>
      <c r="B94" s="51"/>
      <c r="C94" s="66"/>
      <c r="D94" s="51"/>
      <c r="E94" s="51"/>
      <c r="F94" s="51"/>
      <c r="G94" s="51"/>
    </row>
    <row r="95" customFormat="false" ht="12.75" hidden="false" customHeight="false" outlineLevel="0" collapsed="false">
      <c r="A95" s="27"/>
      <c r="B95" s="51"/>
      <c r="C95" s="51"/>
      <c r="D95" s="51"/>
      <c r="E95" s="51"/>
      <c r="F95" s="51"/>
      <c r="G95" s="51"/>
    </row>
    <row r="96" customFormat="false" ht="12.75" hidden="false" customHeight="false" outlineLevel="0" collapsed="false">
      <c r="A96" s="27"/>
      <c r="B96" s="51"/>
      <c r="C96" s="51"/>
      <c r="D96" s="51"/>
      <c r="E96" s="51"/>
      <c r="F96" s="51"/>
      <c r="G96" s="51"/>
    </row>
    <row r="97" customFormat="false" ht="12.75" hidden="false" customHeight="false" outlineLevel="0" collapsed="false">
      <c r="A97" s="27"/>
      <c r="B97" s="51"/>
      <c r="C97" s="66"/>
      <c r="D97" s="51"/>
      <c r="E97" s="51"/>
      <c r="F97" s="51"/>
      <c r="G97" s="51"/>
    </row>
    <row r="98" customFormat="false" ht="12.75" hidden="false" customHeight="false" outlineLevel="0" collapsed="false">
      <c r="A98" s="27"/>
      <c r="B98" s="51"/>
      <c r="C98" s="66"/>
      <c r="D98" s="51"/>
      <c r="E98" s="51"/>
      <c r="F98" s="51"/>
      <c r="G98" s="51"/>
    </row>
    <row r="99" customFormat="false" ht="12.75" hidden="false" customHeight="false" outlineLevel="0" collapsed="false">
      <c r="A99" s="27"/>
      <c r="B99" s="51"/>
      <c r="C99" s="66"/>
      <c r="D99" s="51"/>
      <c r="E99" s="51"/>
      <c r="F99" s="51"/>
      <c r="G99" s="51"/>
    </row>
    <row r="100" customFormat="false" ht="12.75" hidden="false" customHeight="false" outlineLevel="0" collapsed="false">
      <c r="A100" s="27"/>
      <c r="B100" s="51"/>
      <c r="C100" s="66"/>
      <c r="D100" s="51"/>
      <c r="E100" s="51"/>
      <c r="F100" s="51"/>
      <c r="G100" s="51"/>
    </row>
    <row r="101" customFormat="false" ht="12.75" hidden="false" customHeight="false" outlineLevel="0" collapsed="false">
      <c r="A101" s="27"/>
      <c r="B101" s="51"/>
      <c r="C101" s="66"/>
      <c r="D101" s="51"/>
      <c r="E101" s="51"/>
      <c r="F101" s="51"/>
      <c r="G101" s="51"/>
    </row>
    <row r="102" customFormat="false" ht="12.75" hidden="false" customHeight="false" outlineLevel="0" collapsed="false">
      <c r="A102" s="27"/>
      <c r="B102" s="51"/>
      <c r="C102" s="66"/>
      <c r="D102" s="51"/>
      <c r="E102" s="51"/>
      <c r="F102" s="51"/>
      <c r="G102" s="51"/>
    </row>
    <row r="103" customFormat="false" ht="12.75" hidden="false" customHeight="false" outlineLevel="0" collapsed="false">
      <c r="A103" s="27"/>
      <c r="B103" s="51"/>
      <c r="C103" s="66"/>
      <c r="D103" s="51"/>
      <c r="E103" s="51"/>
      <c r="F103" s="51"/>
      <c r="G103" s="51"/>
    </row>
    <row r="104" customFormat="false" ht="12.75" hidden="false" customHeight="false" outlineLevel="0" collapsed="false">
      <c r="A104" s="27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27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27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27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27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27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27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27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27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27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A114" s="27"/>
      <c r="B114" s="51"/>
      <c r="C114" s="51"/>
      <c r="D114" s="51"/>
      <c r="E114" s="51"/>
      <c r="F114" s="51"/>
      <c r="G114" s="51"/>
    </row>
    <row r="115" customFormat="false" ht="12.75" hidden="false" customHeight="false" outlineLevel="0" collapsed="false">
      <c r="A115" s="27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B116" s="51"/>
      <c r="C116" s="51"/>
      <c r="D116" s="51"/>
      <c r="E116" s="51"/>
      <c r="F116" s="51"/>
      <c r="G116" s="51"/>
    </row>
    <row r="117" customFormat="false" ht="12.75" hidden="false" customHeight="false" outlineLevel="0" collapsed="false"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B123" s="51"/>
      <c r="C123" s="51"/>
      <c r="D123" s="51"/>
      <c r="E123" s="51"/>
      <c r="F123" s="51"/>
      <c r="G123" s="5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B129" s="51"/>
      <c r="C129" s="51"/>
      <c r="D129" s="51"/>
      <c r="E129" s="51"/>
      <c r="F129" s="51"/>
      <c r="G129" s="51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</row>
    <row r="131" customFormat="false" ht="12.75" hidden="false" customHeight="false" outlineLevel="0" collapsed="false">
      <c r="B131" s="51"/>
      <c r="C131" s="51"/>
      <c r="D131" s="51"/>
      <c r="E131" s="51"/>
      <c r="F131" s="51"/>
      <c r="G131" s="51"/>
    </row>
    <row r="132" customFormat="false" ht="12.75" hidden="false" customHeight="false" outlineLevel="0" collapsed="false">
      <c r="B132" s="51"/>
      <c r="C132" s="51"/>
      <c r="D132" s="51"/>
      <c r="E132" s="51"/>
      <c r="F132" s="51"/>
      <c r="G132" s="51"/>
    </row>
    <row r="133" customFormat="false" ht="12.75" hidden="false" customHeight="false" outlineLevel="0" collapsed="false">
      <c r="B133" s="51"/>
      <c r="C133" s="51"/>
      <c r="D133" s="51"/>
      <c r="E133" s="51"/>
      <c r="F133" s="51"/>
      <c r="G133" s="51"/>
    </row>
    <row r="134" customFormat="false" ht="12.75" hidden="false" customHeight="false" outlineLevel="0" collapsed="false">
      <c r="B134" s="51"/>
      <c r="C134" s="51"/>
      <c r="D134" s="51"/>
      <c r="E134" s="51"/>
      <c r="F134" s="51"/>
      <c r="G134" s="51"/>
    </row>
    <row r="135" customFormat="false" ht="12.75" hidden="false" customHeight="false" outlineLevel="0" collapsed="false"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B159" s="51"/>
      <c r="C159" s="51"/>
      <c r="D159" s="51"/>
      <c r="E159" s="51"/>
      <c r="F159" s="51"/>
      <c r="G159" s="51"/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</row>
    <row r="161" customFormat="false" ht="12.75" hidden="false" customHeight="false" outlineLevel="0" collapsed="false">
      <c r="B161" s="51"/>
      <c r="C161" s="51"/>
      <c r="D161" s="51"/>
      <c r="E161" s="51"/>
      <c r="F161" s="51"/>
      <c r="G161" s="51"/>
    </row>
    <row r="162" customFormat="false" ht="12.75" hidden="false" customHeight="false" outlineLevel="0" collapsed="false">
      <c r="B162" s="51"/>
      <c r="C162" s="51"/>
      <c r="D162" s="51"/>
      <c r="E162" s="51"/>
      <c r="F162" s="51"/>
      <c r="G162" s="51"/>
    </row>
    <row r="163" customFormat="false" ht="12.75" hidden="false" customHeight="false" outlineLevel="0" collapsed="false"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B166" s="51"/>
      <c r="C166" s="51"/>
      <c r="D166" s="51"/>
      <c r="E166" s="51"/>
      <c r="F166" s="51"/>
      <c r="G166" s="51"/>
    </row>
    <row r="167" customFormat="false" ht="12.75" hidden="false" customHeight="false" outlineLevel="0" collapsed="false">
      <c r="B167" s="51"/>
      <c r="C167" s="51"/>
      <c r="D167" s="51"/>
      <c r="E167" s="51"/>
      <c r="F167" s="51"/>
      <c r="G167" s="51"/>
    </row>
    <row r="168" customFormat="false" ht="12.75" hidden="false" customHeight="false" outlineLevel="0" collapsed="false">
      <c r="B168" s="51"/>
      <c r="C168" s="51"/>
      <c r="D168" s="51"/>
      <c r="E168" s="51"/>
      <c r="F168" s="51"/>
      <c r="G168" s="51"/>
    </row>
    <row r="169" customFormat="false" ht="12.75" hidden="false" customHeight="false" outlineLevel="0" collapsed="false">
      <c r="B169" s="51"/>
      <c r="C169" s="51"/>
      <c r="D169" s="51"/>
      <c r="E169" s="51"/>
      <c r="F169" s="51"/>
      <c r="G169" s="51"/>
    </row>
    <row r="170" customFormat="false" ht="12.75" hidden="false" customHeight="false" outlineLevel="0" collapsed="false">
      <c r="B170" s="51"/>
      <c r="C170" s="51"/>
      <c r="D170" s="51"/>
      <c r="E170" s="51"/>
      <c r="F170" s="51"/>
      <c r="G170" s="51"/>
    </row>
    <row r="171" customFormat="false" ht="12.75" hidden="false" customHeight="false" outlineLevel="0" collapsed="false">
      <c r="B171" s="51"/>
      <c r="C171" s="51"/>
      <c r="D171" s="51"/>
      <c r="E171" s="51"/>
      <c r="F171" s="51"/>
      <c r="G171" s="51"/>
    </row>
    <row r="172" customFormat="false" ht="12.75" hidden="false" customHeight="false" outlineLevel="0" collapsed="false">
      <c r="B172" s="51"/>
      <c r="C172" s="51"/>
      <c r="D172" s="51"/>
      <c r="E172" s="51"/>
      <c r="F172" s="51"/>
      <c r="G172" s="51"/>
    </row>
    <row r="182" customFormat="false" ht="12.75" hidden="false" customHeight="false" outlineLevel="0" collapsed="false">
      <c r="A182" s="1" t="s">
        <v>69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02:18Z</dcterms:created>
  <dc:creator>Juliana_Burgos</dc:creator>
  <dc:description/>
  <dc:language>en-US</dc:language>
  <cp:lastModifiedBy>Biosaity Lorenzo</cp:lastModifiedBy>
  <cp:lastPrinted>2021-03-25T13:44:47Z</cp:lastPrinted>
  <dcterms:modified xsi:type="dcterms:W3CDTF">2021-07-21T1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