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TRASADOS" sheetId="1" state="visible" r:id="rId2"/>
    <sheet name="INCUMPLIDOS" sheetId="2" state="visible" r:id="rId3"/>
    <sheet name="SALDADOS" sheetId="3" state="visible" r:id="rId4"/>
    <sheet name="Más de 6 meses" sheetId="4" state="visible" r:id="rId5"/>
    <sheet name="AL DIA" sheetId="5" state="visible" r:id="rId6"/>
    <sheet name="Sheet1" sheetId="6" state="visible" r:id="rId7"/>
  </sheets>
  <definedNames>
    <definedName function="false" hidden="true" localSheetId="0" name="_xlnm._FilterDatabase" vbProcedure="false">ATRASADOS!$A$2:$D$25</definedName>
    <definedName function="false" hidden="true" localSheetId="1" name="_xlnm._FilterDatabase" vbProcedure="false">INCUMPLIDOS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2153">
  <si>
    <t xml:space="preserve">Fecha</t>
  </si>
  <si>
    <t xml:space="preserve">R.N.C.</t>
  </si>
  <si>
    <t xml:space="preserve">Razón Social</t>
  </si>
  <si>
    <t xml:space="preserve">Firmado Por</t>
  </si>
  <si>
    <t xml:space="preserve">1-01-56993-1 </t>
  </si>
  <si>
    <t xml:space="preserve">MOBILIARIOS INDUSTRIALES SUAREZ C POR A</t>
  </si>
  <si>
    <t xml:space="preserve">Nicolas German Suarez</t>
  </si>
  <si>
    <t xml:space="preserve">1-30-23811-1 </t>
  </si>
  <si>
    <t xml:space="preserve">SOCIEDAD MEDICA NUEVA ISABELA S A</t>
  </si>
  <si>
    <t xml:space="preserve">Angela Milagros Guerrero Alcantara</t>
  </si>
  <si>
    <t xml:space="preserve">1-01-51248-2 </t>
  </si>
  <si>
    <t xml:space="preserve">COMPANIA DE VIGILANTES Y SEGURIDAD PRIVADA S A</t>
  </si>
  <si>
    <t xml:space="preserve">Rafael William Lara Espinal</t>
  </si>
  <si>
    <t xml:space="preserve">1-30-40373-2 </t>
  </si>
  <si>
    <t xml:space="preserve">MASTER ELECTRONICS SRL</t>
  </si>
  <si>
    <t xml:space="preserve">Victoriano Borge De La Cruz</t>
  </si>
  <si>
    <t xml:space="preserve">1-30-49410-1 </t>
  </si>
  <si>
    <t xml:space="preserve">GRUPO OMAR WRIGHT C POR A</t>
  </si>
  <si>
    <t xml:space="preserve">Carmen Yinette Paredes Castro</t>
  </si>
  <si>
    <t xml:space="preserve">001-0583952-6 </t>
  </si>
  <si>
    <t xml:space="preserve">JOSE RAFAEL CONCEPCION MENDEZ</t>
  </si>
  <si>
    <t xml:space="preserve">Manuel Ramon Cordero Calderon</t>
  </si>
  <si>
    <t xml:space="preserve">1-30-31861-1 </t>
  </si>
  <si>
    <t xml:space="preserve">LAVANDERIA INDUSTRIAL OVANDO C POR A</t>
  </si>
  <si>
    <t xml:space="preserve">Carlos Manuel Rosario Guzman</t>
  </si>
  <si>
    <t xml:space="preserve">1-30-29070-9 </t>
  </si>
  <si>
    <t xml:space="preserve">EMBASADORA DE AGUA CLEAN C POR A</t>
  </si>
  <si>
    <t xml:space="preserve">Damaris Elizabeth Rosario Lagares</t>
  </si>
  <si>
    <t xml:space="preserve">028-0016255-0 </t>
  </si>
  <si>
    <t xml:space="preserve">MARIO CEDEÑO GARRIDO</t>
  </si>
  <si>
    <t xml:space="preserve">Mario Cedeño Garrido</t>
  </si>
  <si>
    <t xml:space="preserve">1-30-04274-8 </t>
  </si>
  <si>
    <t xml:space="preserve">PANIFICADORA LA EXCLUSIVA C POR A</t>
  </si>
  <si>
    <t xml:space="preserve">Sonia Altagracia Maldonado Rojas</t>
  </si>
  <si>
    <t xml:space="preserve">001-1195927-6 </t>
  </si>
  <si>
    <t xml:space="preserve">CRISPIN SANTANA DIAZ</t>
  </si>
  <si>
    <t xml:space="preserve">Crispin Santana Diaz</t>
  </si>
  <si>
    <t xml:space="preserve">1-02-00196-2 </t>
  </si>
  <si>
    <t xml:space="preserve">HOYO DE LIMA INDUSTRIAL C POR A</t>
  </si>
  <si>
    <t xml:space="preserve">Digna Altagracia Garcia Alejo</t>
  </si>
  <si>
    <t xml:space="preserve">1-30-07397-1 </t>
  </si>
  <si>
    <t xml:space="preserve">MARINO CHALAS CONSTRUCTION &amp; ASOC C POR A</t>
  </si>
  <si>
    <t xml:space="preserve">Marino De La Cruz Chalas</t>
  </si>
  <si>
    <t xml:space="preserve">1-01-01062-2 </t>
  </si>
  <si>
    <t xml:space="preserve">PROTECTORA LA ALTAGRACIA CXA</t>
  </si>
  <si>
    <t xml:space="preserve">Carlos Alberto Pimentel Duverge</t>
  </si>
  <si>
    <t xml:space="preserve">068-0021338-8 </t>
  </si>
  <si>
    <t xml:space="preserve">NANCI MARGARITA REYES ACEVEDO</t>
  </si>
  <si>
    <t xml:space="preserve">Nanci Margarita Reyes Acevedo</t>
  </si>
  <si>
    <t xml:space="preserve">1-30-25402-8 </t>
  </si>
  <si>
    <t xml:space="preserve">A &amp; C GOURMET C POR A</t>
  </si>
  <si>
    <t xml:space="preserve">Carmelina Margarita Cartagena Maria</t>
  </si>
  <si>
    <t xml:space="preserve">1-30-74542-2 </t>
  </si>
  <si>
    <t xml:space="preserve">CARIPACK SRL</t>
  </si>
  <si>
    <t xml:space="preserve">Alberto Mejia Mariano</t>
  </si>
  <si>
    <t xml:space="preserve">1-30-70462-7 </t>
  </si>
  <si>
    <t xml:space="preserve">FLATECORP INVESTMENT SRL</t>
  </si>
  <si>
    <t xml:space="preserve">Mindry Francisca De Leon De Dios</t>
  </si>
  <si>
    <t xml:space="preserve">1-02-33730-6 </t>
  </si>
  <si>
    <t xml:space="preserve">COMUNICACIONES Y MEDIOS NACIONALES S A</t>
  </si>
  <si>
    <t xml:space="preserve">Maria Marosa Lopez Tatis</t>
  </si>
  <si>
    <t xml:space="preserve">1-30-21336-4 </t>
  </si>
  <si>
    <t xml:space="preserve">TALLERES LARA SRL</t>
  </si>
  <si>
    <t xml:space="preserve">Inocencia Cedeño Sanchez</t>
  </si>
  <si>
    <t xml:space="preserve">1-05-05627-5 </t>
  </si>
  <si>
    <t xml:space="preserve">ALEGRIA TOURS S A</t>
  </si>
  <si>
    <t xml:space="preserve">Manuel Martinez Almonte</t>
  </si>
  <si>
    <t xml:space="preserve">048-0012754-2 </t>
  </si>
  <si>
    <t xml:space="preserve">CLARIZA TIBURCIO GARCIA</t>
  </si>
  <si>
    <t xml:space="preserve">Clariza Tiburcio Garcia</t>
  </si>
  <si>
    <t xml:space="preserve">001-0068497-6 </t>
  </si>
  <si>
    <t xml:space="preserve">ANA MARIA GIL LOPEZ</t>
  </si>
  <si>
    <t xml:space="preserve">Isabel Ureña Payano</t>
  </si>
  <si>
    <t xml:space="preserve">092-0011533-6 </t>
  </si>
  <si>
    <t xml:space="preserve">AMADO RAFAEL GUTIERREZ TAVAREZ</t>
  </si>
  <si>
    <t xml:space="preserve">Amado Rafael Gutierrez Tavarez</t>
  </si>
  <si>
    <t xml:space="preserve">016-0009198-5 </t>
  </si>
  <si>
    <t xml:space="preserve">ROSA LUISA MORETA AQUINO</t>
  </si>
  <si>
    <t xml:space="preserve">Rosa Luisa Moreta Aquino</t>
  </si>
  <si>
    <t xml:space="preserve">1-02-62804-1 </t>
  </si>
  <si>
    <t xml:space="preserve">CENTRAL DE IMPRESIONES S A</t>
  </si>
  <si>
    <t xml:space="preserve">Rosa Edy Cruz Marte</t>
  </si>
  <si>
    <t xml:space="preserve">023-0118207-3 </t>
  </si>
  <si>
    <t xml:space="preserve">YENNY ESTHER RIJO ECHAVARRIA</t>
  </si>
  <si>
    <t xml:space="preserve">Yenny Esther Rijo Echavarria</t>
  </si>
  <si>
    <t xml:space="preserve">1-01-81047-5 </t>
  </si>
  <si>
    <t xml:space="preserve">CARIBBEAN TRAVELING NETWORK DOMINICANO SAS</t>
  </si>
  <si>
    <t xml:space="preserve">Mari Carmen Dorca Lithgow</t>
  </si>
  <si>
    <t xml:space="preserve">SUPER TROPICAL B &amp; H SRL</t>
  </si>
  <si>
    <t xml:space="preserve">Hyeok Bae</t>
  </si>
  <si>
    <t xml:space="preserve">1-30-29983-8 </t>
  </si>
  <si>
    <t xml:space="preserve">CLINICA DE ESTETICA Y SPA PUNTOS FACIALES DIOMARIS C POR A</t>
  </si>
  <si>
    <t xml:space="preserve">Diomaris De Los Santos Del Rosario</t>
  </si>
  <si>
    <t xml:space="preserve">1-01-68205-1 </t>
  </si>
  <si>
    <t xml:space="preserve">NEGOCIOS DEL CARIBE SRL</t>
  </si>
  <si>
    <t xml:space="preserve">Jose Gregorio Olivares Serrano</t>
  </si>
  <si>
    <t xml:space="preserve">031-0543718-4 </t>
  </si>
  <si>
    <t xml:space="preserve">JOHANNA PERALTA ALMONTE</t>
  </si>
  <si>
    <t xml:space="preserve">Johanna Peralta Almonte</t>
  </si>
  <si>
    <t xml:space="preserve">001-1779606-0 </t>
  </si>
  <si>
    <t xml:space="preserve">JENNIFER YUDITH CANDELIER MATEO</t>
  </si>
  <si>
    <t xml:space="preserve">Jennifer Yudith Candelier Mateo</t>
  </si>
  <si>
    <t xml:space="preserve">AO-3578</t>
  </si>
  <si>
    <t xml:space="preserve">223-0010946-3 </t>
  </si>
  <si>
    <t xml:space="preserve">ANNY FRANCISCA RAMIREZ</t>
  </si>
  <si>
    <t xml:space="preserve">Anny Francisca Ramirez</t>
  </si>
  <si>
    <t xml:space="preserve">AO-3581</t>
  </si>
  <si>
    <t xml:space="preserve">1-30-63303-7 </t>
  </si>
  <si>
    <t xml:space="preserve">FERRE CERAMICAS MACORIS SRL</t>
  </si>
  <si>
    <t xml:space="preserve">Miguel Polanco Ortega</t>
  </si>
  <si>
    <t xml:space="preserve">AO-3592</t>
  </si>
  <si>
    <t xml:space="preserve">1-23-00590-3 </t>
  </si>
  <si>
    <t xml:space="preserve">ARTECO SRL</t>
  </si>
  <si>
    <t xml:space="preserve">Raul Virgilio Aquino Gonzalez</t>
  </si>
  <si>
    <t xml:space="preserve">AO-3598</t>
  </si>
  <si>
    <t xml:space="preserve">1-30-66181-2 </t>
  </si>
  <si>
    <t xml:space="preserve">LAPTOP SRD E I R L</t>
  </si>
  <si>
    <t xml:space="preserve">Hatsor Bruce</t>
  </si>
  <si>
    <t xml:space="preserve">AO-3613</t>
  </si>
  <si>
    <t xml:space="preserve">1-30-83319-2 </t>
  </si>
  <si>
    <t xml:space="preserve">TRANSPORTE YONY PENA SRL</t>
  </si>
  <si>
    <t xml:space="preserve">Yony Alfredo Peña Garcia</t>
  </si>
  <si>
    <t xml:space="preserve">AO-3624</t>
  </si>
  <si>
    <t xml:space="preserve">002-0005130-8 </t>
  </si>
  <si>
    <t xml:space="preserve">ENGRISE MARIA LUNA DIAZ</t>
  </si>
  <si>
    <t xml:space="preserve">Engrise Maria Luna Diaz</t>
  </si>
  <si>
    <t xml:space="preserve">AO-3625</t>
  </si>
  <si>
    <t xml:space="preserve">1-24-01792-2 </t>
  </si>
  <si>
    <t xml:space="preserve">FLORAL VERDISSIMO FLORISTERIA</t>
  </si>
  <si>
    <t xml:space="preserve">Cristina Concepcion Reyes Silverio</t>
  </si>
  <si>
    <t xml:space="preserve">AO-3631</t>
  </si>
  <si>
    <t xml:space="preserve">011-0003825-4 </t>
  </si>
  <si>
    <t xml:space="preserve">ISIDRO FERNELY DE OLEO ENCARNACION</t>
  </si>
  <si>
    <t xml:space="preserve">Isidro Fernely De Oleo Encarnacion</t>
  </si>
  <si>
    <t xml:space="preserve">AO-3786</t>
  </si>
  <si>
    <t xml:space="preserve">1-01-55618-8 </t>
  </si>
  <si>
    <t xml:space="preserve">PROGRAFICA S A</t>
  </si>
  <si>
    <t xml:space="preserve">Alberto Enrique Mera Jimenez</t>
  </si>
  <si>
    <t xml:space="preserve">AO-3787</t>
  </si>
  <si>
    <t xml:space="preserve">1-01-01359-1 </t>
  </si>
  <si>
    <t xml:space="preserve">INDUSTRIAS METEORO SRL</t>
  </si>
  <si>
    <t xml:space="preserve">Jatnna Rosse Villabrille Castro</t>
  </si>
  <si>
    <t xml:space="preserve">AO-3791</t>
  </si>
  <si>
    <t xml:space="preserve">1-30-34688-7 </t>
  </si>
  <si>
    <t xml:space="preserve">LALITASORMIN SRL</t>
  </si>
  <si>
    <t xml:space="preserve">Romin Alexander Pujols Diaz</t>
  </si>
  <si>
    <t xml:space="preserve">AO-3793</t>
  </si>
  <si>
    <t xml:space="preserve">1-30-07961-7 </t>
  </si>
  <si>
    <t xml:space="preserve">PICCEL COMUNICACION WEB SRL</t>
  </si>
  <si>
    <t xml:space="preserve">Jimmy Daniel Barranco Castellanos</t>
  </si>
  <si>
    <t xml:space="preserve">AO-3802</t>
  </si>
  <si>
    <t xml:space="preserve">056-0146464-6 </t>
  </si>
  <si>
    <t xml:space="preserve">JOSE DANIEL PAULINO PAULINO</t>
  </si>
  <si>
    <t xml:space="preserve">Jose Daniel Paulino Paulino</t>
  </si>
  <si>
    <t xml:space="preserve">AO-3804</t>
  </si>
  <si>
    <t xml:space="preserve">1-01-82971-2 </t>
  </si>
  <si>
    <t xml:space="preserve">INVERSIONES JAIDAN S A</t>
  </si>
  <si>
    <t xml:space="preserve">Benito Guzman Lopez</t>
  </si>
  <si>
    <t xml:space="preserve">AO-3808</t>
  </si>
  <si>
    <t xml:space="preserve">1-01-60024-1 </t>
  </si>
  <si>
    <t xml:space="preserve">Cesar Augusto Jose Gomez Diaz</t>
  </si>
  <si>
    <t xml:space="preserve">AO-3811</t>
  </si>
  <si>
    <t xml:space="preserve">001-1266935-3 </t>
  </si>
  <si>
    <t xml:space="preserve">THELMA ALTAGRACIA BATISTA DE PEÑA</t>
  </si>
  <si>
    <t xml:space="preserve">Thelma Altagracia Batista De Peña</t>
  </si>
  <si>
    <t xml:space="preserve">AO-3813</t>
  </si>
  <si>
    <t xml:space="preserve">1-01-15951-2 </t>
  </si>
  <si>
    <t xml:space="preserve">FERRETERIA EL RUBIO C POR A</t>
  </si>
  <si>
    <t xml:space="preserve">Luis Emilio De Los Santos Lopez</t>
  </si>
  <si>
    <t xml:space="preserve">AO-3814</t>
  </si>
  <si>
    <t xml:space="preserve">001-0425849-6 </t>
  </si>
  <si>
    <t xml:space="preserve">ISRAEL SANCHEZ PEREZ</t>
  </si>
  <si>
    <t xml:space="preserve">Israel Sanchez Perez</t>
  </si>
  <si>
    <t xml:space="preserve">AO-3817</t>
  </si>
  <si>
    <t xml:space="preserve">1-30-24863-1 </t>
  </si>
  <si>
    <t xml:space="preserve">D WILSON PANADERIA C POR A</t>
  </si>
  <si>
    <t xml:space="preserve">Maria Magdalena Moratin Dominguez</t>
  </si>
  <si>
    <t xml:space="preserve">AO-3824</t>
  </si>
  <si>
    <t xml:space="preserve">1-01-78201-3 </t>
  </si>
  <si>
    <t xml:space="preserve">EL PARAISO DEL BEBE C POR A</t>
  </si>
  <si>
    <t xml:space="preserve">Jacinta Yvonne Reyes Frias</t>
  </si>
  <si>
    <t xml:space="preserve">AO-3826</t>
  </si>
  <si>
    <t xml:space="preserve">097-0022694-8 </t>
  </si>
  <si>
    <t xml:space="preserve">ROBERTO INOA MENCIA</t>
  </si>
  <si>
    <t xml:space="preserve">Roberto Inoa Mencia</t>
  </si>
  <si>
    <t xml:space="preserve">AO-3832</t>
  </si>
  <si>
    <t xml:space="preserve">1-30-81721-9 </t>
  </si>
  <si>
    <t xml:space="preserve">PALSA IMPORT PARTS SRL</t>
  </si>
  <si>
    <t xml:space="preserve">Jorge Manuel Rapozo Luna</t>
  </si>
  <si>
    <t xml:space="preserve">AO-3833</t>
  </si>
  <si>
    <t xml:space="preserve">1-30-76558-8 </t>
  </si>
  <si>
    <t xml:space="preserve">J2 COMUNICATION INVESTMENTS SRL</t>
  </si>
  <si>
    <t xml:space="preserve">Dionisio Rodriguez Jorge</t>
  </si>
  <si>
    <t xml:space="preserve">AO-3835</t>
  </si>
  <si>
    <t xml:space="preserve">1-30-72200-5 </t>
  </si>
  <si>
    <t xml:space="preserve">INVERSIONES ESTRELLA DE BAVARO SRL</t>
  </si>
  <si>
    <t xml:space="preserve">Luis Eduardo Sabala De Jesus</t>
  </si>
  <si>
    <t xml:space="preserve">AO-3836</t>
  </si>
  <si>
    <t xml:space="preserve">1-30-66308-4 </t>
  </si>
  <si>
    <t xml:space="preserve">CONTRATAS SOLUTION SERVICES CSS S R L</t>
  </si>
  <si>
    <t xml:space="preserve">Mariana Guadalupe Henriquez Figueroa</t>
  </si>
  <si>
    <t xml:space="preserve">AO-3837</t>
  </si>
  <si>
    <t xml:space="preserve">1-30-69589-1 </t>
  </si>
  <si>
    <t xml:space="preserve">POSTES ELECTRICOS DOMINICANO S R L</t>
  </si>
  <si>
    <t xml:space="preserve">Ramon Alexis Gonzalez Batista</t>
  </si>
  <si>
    <t xml:space="preserve">AO-3844</t>
  </si>
  <si>
    <t xml:space="preserve">1-30-82056-2 </t>
  </si>
  <si>
    <t xml:space="preserve">EL BANQUETE DE MILAGROS SRL</t>
  </si>
  <si>
    <t xml:space="preserve">Whitman Antonio Peña Bocio</t>
  </si>
  <si>
    <t xml:space="preserve">AO-3851</t>
  </si>
  <si>
    <t xml:space="preserve">4-30-11710-2 </t>
  </si>
  <si>
    <t xml:space="preserve">CONDOMINIO RESIDENCIAL LAS ASTURIAS</t>
  </si>
  <si>
    <t xml:space="preserve">Nidia Cortorreal Rodriguez</t>
  </si>
  <si>
    <t xml:space="preserve">AO-3853</t>
  </si>
  <si>
    <t xml:space="preserve">1-23-00879-1 </t>
  </si>
  <si>
    <t xml:space="preserve">COMUNICACIONES AA SRL</t>
  </si>
  <si>
    <t xml:space="preserve">Esther Maribel Tavarez Rodriguez</t>
  </si>
  <si>
    <t xml:space="preserve">AO-3854</t>
  </si>
  <si>
    <t xml:space="preserve">1-30-84541-7 </t>
  </si>
  <si>
    <t xml:space="preserve">ESTHILOS ESTHER TAVAREZ IMPORT SRL</t>
  </si>
  <si>
    <t xml:space="preserve">Ana Yris Lopez Angeles</t>
  </si>
  <si>
    <t xml:space="preserve">AO-3866</t>
  </si>
  <si>
    <t xml:space="preserve">001-0837854-8 </t>
  </si>
  <si>
    <t xml:space="preserve">MILDRED JEANNETTE GOMEZ DE LA CRUZ</t>
  </si>
  <si>
    <t xml:space="preserve">Lucytania Recio Ogando</t>
  </si>
  <si>
    <t xml:space="preserve">AO-3869</t>
  </si>
  <si>
    <t xml:space="preserve">001-0886650-0 </t>
  </si>
  <si>
    <t xml:space="preserve">LUCYTANIA RECIO OGANDO</t>
  </si>
  <si>
    <t xml:space="preserve">Evelina Peña Santos</t>
  </si>
  <si>
    <t xml:space="preserve">AO-3872</t>
  </si>
  <si>
    <t xml:space="preserve">001-1664101-0 </t>
  </si>
  <si>
    <t xml:space="preserve">EVELINA PEÑA SANTOS</t>
  </si>
  <si>
    <t xml:space="preserve">Claire Josefina Jourdain Solis</t>
  </si>
  <si>
    <t xml:space="preserve">AO-3874</t>
  </si>
  <si>
    <t xml:space="preserve">1-30-76299-6 </t>
  </si>
  <si>
    <t xml:space="preserve">SEDAE SRL</t>
  </si>
  <si>
    <t xml:space="preserve">Angelina Del Carmen Caceres Rosario</t>
  </si>
  <si>
    <t xml:space="preserve">AO-3877</t>
  </si>
  <si>
    <t xml:space="preserve">048-0037069-6 </t>
  </si>
  <si>
    <t xml:space="preserve">ANGELINA DEL CARMEN CACERES ROSARIO</t>
  </si>
  <si>
    <t xml:space="preserve">Sergio Julio Muñoz Rambalde</t>
  </si>
  <si>
    <t xml:space="preserve">1-30-88251-7 </t>
  </si>
  <si>
    <t xml:space="preserve">MAMA CUMANY SRL</t>
  </si>
  <si>
    <t xml:space="preserve">Juan Evangelista Vasquez Cruz</t>
  </si>
  <si>
    <t xml:space="preserve">1-30-14734-5 </t>
  </si>
  <si>
    <t xml:space="preserve">JV CONTROLES INDUSTRIALES C POR A</t>
  </si>
  <si>
    <t xml:space="preserve">Pablo Alcibiades Lorenzo Velazquez</t>
  </si>
  <si>
    <t xml:space="preserve">AO-3803</t>
  </si>
  <si>
    <t xml:space="preserve">1-30-65060-8 </t>
  </si>
  <si>
    <t xml:space="preserve">RUBEN ANTONIO CESPEDEZ RODRIGUEZ</t>
  </si>
  <si>
    <t xml:space="preserve">Luz Maria Mañon Javier</t>
  </si>
  <si>
    <t xml:space="preserve">AO-3502</t>
  </si>
  <si>
    <t xml:space="preserve">1-01-73539-2 </t>
  </si>
  <si>
    <t xml:space="preserve">AGROVETERINARIA MOYA S A AGM</t>
  </si>
  <si>
    <t xml:space="preserve">MORENO JAQUEZ &amp; ASOCIADOS SRL</t>
  </si>
  <si>
    <t xml:space="preserve">AO-3503</t>
  </si>
  <si>
    <t xml:space="preserve">1-30-86109-9 </t>
  </si>
  <si>
    <t xml:space="preserve">CONDONIMIO TORRE MONTICELLO</t>
  </si>
  <si>
    <t xml:space="preserve">AO-3505</t>
  </si>
  <si>
    <t xml:space="preserve">1-22-01309-1 </t>
  </si>
  <si>
    <t xml:space="preserve">ELECTRO INDUSTRIAL CARMONA C POR A</t>
  </si>
  <si>
    <t xml:space="preserve">AO-3507</t>
  </si>
  <si>
    <t xml:space="preserve">AO-3508</t>
  </si>
  <si>
    <t xml:space="preserve">J OLIVO M EQUIPOS Y CONSTRUCCIONES SRL</t>
  </si>
  <si>
    <t xml:space="preserve">AO-3513</t>
  </si>
  <si>
    <t xml:space="preserve">1-30-27294-8 </t>
  </si>
  <si>
    <t xml:space="preserve">LICHAVEN S A</t>
  </si>
  <si>
    <t xml:space="preserve">AO-3514</t>
  </si>
  <si>
    <t xml:space="preserve">AO-3515</t>
  </si>
  <si>
    <t xml:space="preserve">CONTINENTAL AUTOPARTS</t>
  </si>
  <si>
    <t xml:space="preserve">AO-3516</t>
  </si>
  <si>
    <t xml:space="preserve">1-30-54806-4 </t>
  </si>
  <si>
    <t xml:space="preserve">MODERNS SECURITY GUARDS LNJ SRL</t>
  </si>
  <si>
    <t xml:space="preserve">AO-3517</t>
  </si>
  <si>
    <t xml:space="preserve">1-30-90624-6 </t>
  </si>
  <si>
    <t xml:space="preserve">TEMISTOCLES VALENTIN VOLQUEZ HERASME</t>
  </si>
  <si>
    <t xml:space="preserve">AO-3519</t>
  </si>
  <si>
    <t xml:space="preserve">1-01-03402-5 </t>
  </si>
  <si>
    <t xml:space="preserve">BAGUS BAR &amp; GRILL</t>
  </si>
  <si>
    <t xml:space="preserve">AO-3520</t>
  </si>
  <si>
    <t xml:space="preserve">1-30-57001-9 </t>
  </si>
  <si>
    <t xml:space="preserve">WEPSYS SRL</t>
  </si>
  <si>
    <t xml:space="preserve">AO-3521</t>
  </si>
  <si>
    <t xml:space="preserve">1-30-41549-8 </t>
  </si>
  <si>
    <t xml:space="preserve">OPTICA AMERICANA SRL</t>
  </si>
  <si>
    <t xml:space="preserve">AO-3522</t>
  </si>
  <si>
    <t xml:space="preserve">1-30-84845-9 </t>
  </si>
  <si>
    <t xml:space="preserve">FRANKLIN ANDERSON MARTINEZ TORIBIO</t>
  </si>
  <si>
    <t xml:space="preserve">AO-3526</t>
  </si>
  <si>
    <t xml:space="preserve">1-01-02876-9 </t>
  </si>
  <si>
    <t xml:space="preserve">CREALSA SRL</t>
  </si>
  <si>
    <t xml:space="preserve">AO-3529</t>
  </si>
  <si>
    <t xml:space="preserve">1-01-88084-8 </t>
  </si>
  <si>
    <t xml:space="preserve">MARIA CRESCENCIA JEREZ MARTINEZ DE ESTEVEZ</t>
  </si>
  <si>
    <t xml:space="preserve">AO-3532</t>
  </si>
  <si>
    <t xml:space="preserve">031-0288758-9 </t>
  </si>
  <si>
    <t xml:space="preserve">PLATINO AUTO PAINT C POR A</t>
  </si>
  <si>
    <t xml:space="preserve">AO-3533</t>
  </si>
  <si>
    <t xml:space="preserve">1-23-01355-8 </t>
  </si>
  <si>
    <t xml:space="preserve">LABORATORIO CLINICO CORTINA GONZALEZ</t>
  </si>
  <si>
    <t xml:space="preserve">AO-3534</t>
  </si>
  <si>
    <t xml:space="preserve">1-01-57311-2 </t>
  </si>
  <si>
    <t xml:space="preserve">AO-3535</t>
  </si>
  <si>
    <t xml:space="preserve">UNIVERSIDAD ODONTOLOGICA DOMINICANA</t>
  </si>
  <si>
    <t xml:space="preserve">AO-3536</t>
  </si>
  <si>
    <t xml:space="preserve">4-01-05272-5 </t>
  </si>
  <si>
    <t xml:space="preserve">BELKIS DEL CORAZON DE JESUS PEÑA PEÑA</t>
  </si>
  <si>
    <t xml:space="preserve">AO-3538</t>
  </si>
  <si>
    <t xml:space="preserve">1-30-26739-1 </t>
  </si>
  <si>
    <t xml:space="preserve">SEGURIDAD AMBIENTAL S A</t>
  </si>
  <si>
    <t xml:space="preserve">AO-3539</t>
  </si>
  <si>
    <t xml:space="preserve">1-19-01969-2 </t>
  </si>
  <si>
    <t xml:space="preserve">CARCASONA SRL</t>
  </si>
  <si>
    <t xml:space="preserve">AO-3541</t>
  </si>
  <si>
    <t xml:space="preserve">1-30-16085-6 </t>
  </si>
  <si>
    <t xml:space="preserve">DANILO MARTINEZ</t>
  </si>
  <si>
    <t xml:space="preserve">AO-3542</t>
  </si>
  <si>
    <t xml:space="preserve">031-0017855-1 </t>
  </si>
  <si>
    <t xml:space="preserve">JACQUELIN DEL CARMEN GRULLON REYES</t>
  </si>
  <si>
    <t xml:space="preserve">AO-3544</t>
  </si>
  <si>
    <t xml:space="preserve">001-1342595-3 </t>
  </si>
  <si>
    <t xml:space="preserve">TECH SUPPORT COMPUTADORAS REDES Y SERVICIOS C POR A</t>
  </si>
  <si>
    <t xml:space="preserve">AO-3545</t>
  </si>
  <si>
    <t xml:space="preserve">055-0028888-0 </t>
  </si>
  <si>
    <t xml:space="preserve">OSCARINA DEL CARMEN CORNIEL ROSARIO</t>
  </si>
  <si>
    <t xml:space="preserve">AO-3546</t>
  </si>
  <si>
    <t xml:space="preserve">AO-3537</t>
  </si>
  <si>
    <t xml:space="preserve">1-30-62955-2 </t>
  </si>
  <si>
    <t xml:space="preserve">METALES GENERALES TINEO SRL</t>
  </si>
  <si>
    <t xml:space="preserve">AO-3548</t>
  </si>
  <si>
    <t xml:space="preserve">1-01-52176-7 </t>
  </si>
  <si>
    <t xml:space="preserve">ELECTRO SERVICIO ESTRELLA S A</t>
  </si>
  <si>
    <t xml:space="preserve">AO-3550</t>
  </si>
  <si>
    <t xml:space="preserve">1-30-28841-2 </t>
  </si>
  <si>
    <t xml:space="preserve">SERVICIOS DE ELECTRODOMESTICOS EN GARANTIA SEG SRL</t>
  </si>
  <si>
    <t xml:space="preserve">AO-3551</t>
  </si>
  <si>
    <t xml:space="preserve">104-0000793-5 </t>
  </si>
  <si>
    <t xml:space="preserve">JUAN ALBERTO RODRIGUEZ ACEVEDO</t>
  </si>
  <si>
    <t xml:space="preserve">AO-3552</t>
  </si>
  <si>
    <t xml:space="preserve">1-30-65666-5 </t>
  </si>
  <si>
    <t xml:space="preserve">COLEGIO AMERICAN CHRISTIAN SCHOOL S R L</t>
  </si>
  <si>
    <t xml:space="preserve">AO-3557</t>
  </si>
  <si>
    <t xml:space="preserve">1-30-68230-5 </t>
  </si>
  <si>
    <t xml:space="preserve">AO-3559</t>
  </si>
  <si>
    <t xml:space="preserve">AO-3560</t>
  </si>
  <si>
    <t xml:space="preserve">1-30-85126-3 </t>
  </si>
  <si>
    <t xml:space="preserve">MULTISERVICIOS RAMOS SRL</t>
  </si>
  <si>
    <t xml:space="preserve">AO-3561</t>
  </si>
  <si>
    <t xml:space="preserve">1-30-86381-4 </t>
  </si>
  <si>
    <t xml:space="preserve">CHOCOLATES KHAO CARIBE SRL</t>
  </si>
  <si>
    <t xml:space="preserve">AO-3563</t>
  </si>
  <si>
    <t xml:space="preserve">1-30-25480-1 </t>
  </si>
  <si>
    <t xml:space="preserve">CENTRO EDUCATIVO ORMA SRL</t>
  </si>
  <si>
    <t xml:space="preserve">AO-3564</t>
  </si>
  <si>
    <t xml:space="preserve">001-0000499-3 </t>
  </si>
  <si>
    <t xml:space="preserve">MIGUELINA MERCEDES TEJEDA MELO DE GUERRERO</t>
  </si>
  <si>
    <t xml:space="preserve">AO-3565</t>
  </si>
  <si>
    <t xml:space="preserve">1-01-80226-1 </t>
  </si>
  <si>
    <t xml:space="preserve">RANCHO STEAK HOUSE V S F M C POR A</t>
  </si>
  <si>
    <t xml:space="preserve">AO-3567</t>
  </si>
  <si>
    <t xml:space="preserve">AO-3568</t>
  </si>
  <si>
    <t xml:space="preserve">1-30-47366-8 </t>
  </si>
  <si>
    <t xml:space="preserve">A C SECURITY &amp; SERVICIOS DIVERSOS S A</t>
  </si>
  <si>
    <t xml:space="preserve">AO-3716</t>
  </si>
  <si>
    <t xml:space="preserve">1-30-48138-5 </t>
  </si>
  <si>
    <t xml:space="preserve">RG VALGLEZ C. POR A.</t>
  </si>
  <si>
    <t xml:space="preserve">AO-3717</t>
  </si>
  <si>
    <t xml:space="preserve">1-01-63029-9 </t>
  </si>
  <si>
    <t xml:space="preserve">TECNI-PISOS S A</t>
  </si>
  <si>
    <t xml:space="preserve">AO-3732</t>
  </si>
  <si>
    <t xml:space="preserve">1-30-76137-1 </t>
  </si>
  <si>
    <t xml:space="preserve">CLEANS SOMOA INDUSTRIAL EIRL</t>
  </si>
  <si>
    <t xml:space="preserve">AO-3736</t>
  </si>
  <si>
    <t xml:space="preserve">1-01-57903-1 </t>
  </si>
  <si>
    <t xml:space="preserve">RCK INTERNACIONAL S A</t>
  </si>
  <si>
    <t xml:space="preserve">AO-3739</t>
  </si>
  <si>
    <t xml:space="preserve">1-30-69552-2 </t>
  </si>
  <si>
    <t xml:space="preserve">MANZANILLO SERVICES S R L</t>
  </si>
  <si>
    <t xml:space="preserve">AO-3747</t>
  </si>
  <si>
    <t xml:space="preserve">1-01-62209-1 </t>
  </si>
  <si>
    <t xml:space="preserve">SUPER ROCK S A</t>
  </si>
  <si>
    <t xml:space="preserve">AO-3749</t>
  </si>
  <si>
    <t xml:space="preserve">1-05-08814-2 </t>
  </si>
  <si>
    <t xml:space="preserve">EDEN BAY RESORT S A</t>
  </si>
  <si>
    <t xml:space="preserve">AO-3765</t>
  </si>
  <si>
    <t xml:space="preserve">001-1821281-0 </t>
  </si>
  <si>
    <t xml:space="preserve">OSCAR DAMIAN</t>
  </si>
  <si>
    <t xml:space="preserve">AO-3773</t>
  </si>
  <si>
    <t xml:space="preserve">1-30-59816-9 </t>
  </si>
  <si>
    <t xml:space="preserve">BERRY WHALE DOMINICANA S R L</t>
  </si>
  <si>
    <t xml:space="preserve">AO-3774</t>
  </si>
  <si>
    <t xml:space="preserve">1-01-19745-5 </t>
  </si>
  <si>
    <t xml:space="preserve">IMPORTADORA BELLO SRL</t>
  </si>
  <si>
    <t xml:space="preserve">AO-3775</t>
  </si>
  <si>
    <t xml:space="preserve">1-30-50297-8 </t>
  </si>
  <si>
    <t xml:space="preserve">CARTONERA MR C POR A</t>
  </si>
  <si>
    <t xml:space="preserve">AO-3778</t>
  </si>
  <si>
    <t xml:space="preserve">1-01-20378-1 </t>
  </si>
  <si>
    <t xml:space="preserve">BERNAL SERVICE SUPPLY C POR A</t>
  </si>
  <si>
    <t xml:space="preserve">AO-3782</t>
  </si>
  <si>
    <t xml:space="preserve">1-02-62366-1 </t>
  </si>
  <si>
    <t xml:space="preserve">J D SANTIAGO Y ASOCIADOS S A</t>
  </si>
  <si>
    <t xml:space="preserve">AO-3783</t>
  </si>
  <si>
    <t xml:space="preserve">1-02-01668-2 </t>
  </si>
  <si>
    <t xml:space="preserve">LABORATORIO FUERZA DIESEL C X A</t>
  </si>
  <si>
    <t xml:space="preserve">AO-3784</t>
  </si>
  <si>
    <t xml:space="preserve">1-01-05229-5 </t>
  </si>
  <si>
    <t xml:space="preserve">OMEGA ELECTRICA DE SANTO DOMINGO C X A</t>
  </si>
  <si>
    <t xml:space="preserve">Sometido</t>
  </si>
  <si>
    <t xml:space="preserve">AO-3897</t>
  </si>
  <si>
    <t xml:space="preserve">001-0153334-7 </t>
  </si>
  <si>
    <t xml:space="preserve">FABIO ARMANDO MARTICH ALMANZAR</t>
  </si>
  <si>
    <t xml:space="preserve">Fabio Armando Martich Almanzar</t>
  </si>
  <si>
    <t xml:space="preserve">AO-3898</t>
  </si>
  <si>
    <t xml:space="preserve">001-0432262-3 </t>
  </si>
  <si>
    <t xml:space="preserve">LIGIA JANNETTE PEREZ PENA</t>
  </si>
  <si>
    <t xml:space="preserve">Ligia Jannette Perez Pena</t>
  </si>
  <si>
    <t xml:space="preserve">AO-3901</t>
  </si>
  <si>
    <t xml:space="preserve">1-30-70726-1 </t>
  </si>
  <si>
    <t xml:space="preserve">LIFTAG SRL</t>
  </si>
  <si>
    <t xml:space="preserve">Rayan Polanco Bobadilla</t>
  </si>
  <si>
    <t xml:space="preserve">AO-3902</t>
  </si>
  <si>
    <t xml:space="preserve">052-0005073-9 </t>
  </si>
  <si>
    <t xml:space="preserve">MARIA RUBIO DE LA CRUZ</t>
  </si>
  <si>
    <t xml:space="preserve">Maria Rubio De La Cruz</t>
  </si>
  <si>
    <t xml:space="preserve">AO-3904</t>
  </si>
  <si>
    <t xml:space="preserve">1-30-04877-2 </t>
  </si>
  <si>
    <t xml:space="preserve">HB VISTA BAVARO S A</t>
  </si>
  <si>
    <t xml:space="preserve">Maria Antonia Rodriguez Cordero</t>
  </si>
  <si>
    <t xml:space="preserve">AO-3905</t>
  </si>
  <si>
    <t xml:space="preserve">1-30-94822-4 </t>
  </si>
  <si>
    <t xml:space="preserve">VENUS DOMINICANA SRL</t>
  </si>
  <si>
    <t xml:space="preserve">Jose Luis Gonzalez Gil</t>
  </si>
  <si>
    <t xml:space="preserve">AO-3906</t>
  </si>
  <si>
    <t xml:space="preserve">056-0137552-9 </t>
  </si>
  <si>
    <t xml:space="preserve">MARGARITA MARIA PEREZ SANCHEZ</t>
  </si>
  <si>
    <t xml:space="preserve">Margarita Maria Perez Sanchez</t>
  </si>
  <si>
    <t xml:space="preserve">AO-3907</t>
  </si>
  <si>
    <t xml:space="preserve">1-03-15640-1 </t>
  </si>
  <si>
    <t xml:space="preserve">CONSTRUCCIONES KARIHALVERT C POR A</t>
  </si>
  <si>
    <t xml:space="preserve">Harold Antonio Calderon Abreu</t>
  </si>
  <si>
    <t xml:space="preserve">AO-3909</t>
  </si>
  <si>
    <t xml:space="preserve">1-30-35446-4 </t>
  </si>
  <si>
    <t xml:space="preserve">JARDINES &amp; MAS SOLUCIONES SRL</t>
  </si>
  <si>
    <t xml:space="preserve">Jose Nicolas Espinal Ureña</t>
  </si>
  <si>
    <t xml:space="preserve">AO-3911</t>
  </si>
  <si>
    <t xml:space="preserve">031-0154871-1 </t>
  </si>
  <si>
    <t xml:space="preserve">FELIX ANTONIO ESPINAL JIMINIAN</t>
  </si>
  <si>
    <t xml:space="preserve">Felix Antonio Espinal Jiminian</t>
  </si>
  <si>
    <t xml:space="preserve">AO-3913</t>
  </si>
  <si>
    <t xml:space="preserve">1-30-64061-2 </t>
  </si>
  <si>
    <t xml:space="preserve">JUANA ANTONIA MARTINEZ LAJARA</t>
  </si>
  <si>
    <t xml:space="preserve">Salomon Villar Almonte</t>
  </si>
  <si>
    <t xml:space="preserve">AO-3914</t>
  </si>
  <si>
    <t xml:space="preserve">1-30-72128-9 </t>
  </si>
  <si>
    <t xml:space="preserve">IL PASTICCIO EIRL</t>
  </si>
  <si>
    <t xml:space="preserve">Paolo Modolo</t>
  </si>
  <si>
    <t xml:space="preserve">AO-3915</t>
  </si>
  <si>
    <t xml:space="preserve">1-30-45492-2 </t>
  </si>
  <si>
    <t xml:space="preserve">SERVICIOS TURISTICOS BATISTA, S. A.</t>
  </si>
  <si>
    <t xml:space="preserve">Cornelio Batista</t>
  </si>
  <si>
    <t xml:space="preserve">AO-3917</t>
  </si>
  <si>
    <t xml:space="preserve">1-30-74574-9 </t>
  </si>
  <si>
    <t xml:space="preserve">PRO BLACZIN GROUP SRL</t>
  </si>
  <si>
    <t xml:space="preserve">Kirsi Deyaniris Peña Reinoso</t>
  </si>
  <si>
    <t xml:space="preserve">AO-3919</t>
  </si>
  <si>
    <t xml:space="preserve">1-01-84923-1 </t>
  </si>
  <si>
    <t xml:space="preserve">INTERCLIMET SRL</t>
  </si>
  <si>
    <t xml:space="preserve">George Genao De La Cruz</t>
  </si>
  <si>
    <t xml:space="preserve">AO-3920</t>
  </si>
  <si>
    <t xml:space="preserve">031-0032734-9 </t>
  </si>
  <si>
    <t xml:space="preserve">RODOLFO MIGUEL HERRERA PEÑA</t>
  </si>
  <si>
    <t xml:space="preserve">Rodolfo Miguel Herrera Peña</t>
  </si>
  <si>
    <t xml:space="preserve">AO-3924</t>
  </si>
  <si>
    <t xml:space="preserve">1-01-10148-2 </t>
  </si>
  <si>
    <t xml:space="preserve">INGENIERIA CIVIL Y MEDIO AMBIENTE S A</t>
  </si>
  <si>
    <t xml:space="preserve">Roberto Castillo Tio</t>
  </si>
  <si>
    <t xml:space="preserve">AO-3926</t>
  </si>
  <si>
    <t xml:space="preserve">1-30-51849-1 </t>
  </si>
  <si>
    <t xml:space="preserve">ROJAS SHIPS SERVICE C POR A</t>
  </si>
  <si>
    <t xml:space="preserve">Abelardo Ricardo Rojas Puello</t>
  </si>
  <si>
    <t xml:space="preserve">AO-3927</t>
  </si>
  <si>
    <t xml:space="preserve">1-30-48004-4 </t>
  </si>
  <si>
    <t xml:space="preserve">SERVICIO ARMADO DE VIGILANCIA TACTICA PRIVADA</t>
  </si>
  <si>
    <t xml:space="preserve">Aramis Gutierrez Mendez</t>
  </si>
  <si>
    <t xml:space="preserve">AO-3946</t>
  </si>
  <si>
    <t xml:space="preserve">031-0049565-8 </t>
  </si>
  <si>
    <t xml:space="preserve">NILKA ELENA CRUZ PEÑA DE MIRABAL</t>
  </si>
  <si>
    <t xml:space="preserve">Nilka Elena Cruz Peña De Mirabal</t>
  </si>
  <si>
    <t xml:space="preserve">AO-3952</t>
  </si>
  <si>
    <t xml:space="preserve">1-30-81026-5 </t>
  </si>
  <si>
    <t xml:space="preserve">PINTUCAR PCR SRL</t>
  </si>
  <si>
    <t xml:space="preserve">Yuderka Rosario Del C. De Js. Muñoz Ortiz De Arias</t>
  </si>
  <si>
    <t xml:space="preserve">AO-3972</t>
  </si>
  <si>
    <t xml:space="preserve">001-1062581-1 </t>
  </si>
  <si>
    <t xml:space="preserve">KIRSIS MARIA CASTILLO VILLAR</t>
  </si>
  <si>
    <t xml:space="preserve">Kirsis Maria Castillo Villar</t>
  </si>
  <si>
    <t xml:space="preserve">AO-3981</t>
  </si>
  <si>
    <t xml:space="preserve">1-02-01605-4 </t>
  </si>
  <si>
    <t xml:space="preserve">FARMACIA CARLEST SRL</t>
  </si>
  <si>
    <t xml:space="preserve">Carlos Jose Marichal Garcia</t>
  </si>
  <si>
    <t xml:space="preserve">AO-3984</t>
  </si>
  <si>
    <t xml:space="preserve">402-2213447-6 </t>
  </si>
  <si>
    <t xml:space="preserve">CAROLIN PAOLA PEREZ BERAS</t>
  </si>
  <si>
    <t xml:space="preserve">Carolin Paola Perez Beras</t>
  </si>
  <si>
    <t xml:space="preserve">AO-3985</t>
  </si>
  <si>
    <t xml:space="preserve">1-30-69595-4 </t>
  </si>
  <si>
    <t xml:space="preserve">COMERCIALIZADORA TECNICA COMETEC SRL</t>
  </si>
  <si>
    <t xml:space="preserve">Zaida Miguelina Figueroa Guzman</t>
  </si>
  <si>
    <t xml:space="preserve">AO-3991</t>
  </si>
  <si>
    <t xml:space="preserve">056-0026616-6 </t>
  </si>
  <si>
    <t xml:space="preserve">JULIAN MARTINEZ MARTINEZ</t>
  </si>
  <si>
    <t xml:space="preserve">Marlyn Gabriela Paulino Morfe</t>
  </si>
  <si>
    <t xml:space="preserve">AO-4001</t>
  </si>
  <si>
    <t xml:space="preserve">001-1324758-9 </t>
  </si>
  <si>
    <t xml:space="preserve">CRUZ MAXIMO ORTIZ DE LOS SANTOS</t>
  </si>
  <si>
    <t xml:space="preserve">Cruz Maximo Ortiz De Los Santos</t>
  </si>
  <si>
    <t xml:space="preserve">AO-4014</t>
  </si>
  <si>
    <t xml:space="preserve">1-30-72705-8 </t>
  </si>
  <si>
    <t xml:space="preserve">AUTO AIRE RENE JAQUEZ SRL</t>
  </si>
  <si>
    <t xml:space="preserve">Carlos Rene Perez Jaquez</t>
  </si>
  <si>
    <t xml:space="preserve">AO-4026</t>
  </si>
  <si>
    <t xml:space="preserve">1-30-47235-1 </t>
  </si>
  <si>
    <t xml:space="preserve">OPTIMHOGAR S A</t>
  </si>
  <si>
    <t xml:space="preserve">AO-3923</t>
  </si>
  <si>
    <t xml:space="preserve">1-30-12468-1 </t>
  </si>
  <si>
    <t xml:space="preserve">BS CELLULAR SRL</t>
  </si>
  <si>
    <t xml:space="preserve">Yudissa Mercedes Duran Galan</t>
  </si>
  <si>
    <t xml:space="preserve">AO-3892</t>
  </si>
  <si>
    <t xml:space="preserve">1-03-03138-2 </t>
  </si>
  <si>
    <t xml:space="preserve">AGROMOLINOS DE MOYA S A</t>
  </si>
  <si>
    <t xml:space="preserve">Yordania Tavarez Acosta</t>
  </si>
  <si>
    <t xml:space="preserve">AO-3948</t>
  </si>
  <si>
    <t xml:space="preserve">1-30-63290-1 </t>
  </si>
  <si>
    <t xml:space="preserve">MARKETING WORLD SOLUTIONS EIRL</t>
  </si>
  <si>
    <t xml:space="preserve">Humberto Junior Gutierrez Santos</t>
  </si>
  <si>
    <t xml:space="preserve">AO-3954</t>
  </si>
  <si>
    <t xml:space="preserve">1-30-96815-2 </t>
  </si>
  <si>
    <t xml:space="preserve">MANGUEROLANDIA SRL</t>
  </si>
  <si>
    <t xml:space="preserve">Maria Magdalena Ureña Herrera</t>
  </si>
  <si>
    <t xml:space="preserve">AO-3957</t>
  </si>
  <si>
    <t xml:space="preserve">1-30-05372-3 </t>
  </si>
  <si>
    <t xml:space="preserve">COMERCIAL ISI S A</t>
  </si>
  <si>
    <t xml:space="preserve">Yassel Perez Dominguez</t>
  </si>
  <si>
    <t xml:space="preserve">AO-3967</t>
  </si>
  <si>
    <t xml:space="preserve">1-30-49639-2 </t>
  </si>
  <si>
    <t xml:space="preserve">PROVICUS SECURITY, S. A.</t>
  </si>
  <si>
    <t xml:space="preserve">Elba Katiuska Rodriguez Rosario</t>
  </si>
  <si>
    <t xml:space="preserve">AO-3970</t>
  </si>
  <si>
    <t xml:space="preserve">001-0915483-1 </t>
  </si>
  <si>
    <t xml:space="preserve">RAMON VIRGILIO ULLOA ESTEVEZ</t>
  </si>
  <si>
    <t xml:space="preserve">Ramon Virgilio Ulloa Estevez</t>
  </si>
  <si>
    <t xml:space="preserve">AO-3996</t>
  </si>
  <si>
    <t xml:space="preserve">001-0636797-2 </t>
  </si>
  <si>
    <t xml:space="preserve">MIRIAM BETANIA DE LA CRUZ HERNANDEZ</t>
  </si>
  <si>
    <t xml:space="preserve">Miriam Betania De La Cruz Hernandez</t>
  </si>
  <si>
    <t xml:space="preserve">Acuerdos Agosto 2013</t>
  </si>
  <si>
    <t xml:space="preserve">AO-4029</t>
  </si>
  <si>
    <t xml:space="preserve">1-30-90969-5 </t>
  </si>
  <si>
    <t xml:space="preserve">COMFORT ST SRL</t>
  </si>
  <si>
    <t xml:space="preserve"> </t>
  </si>
  <si>
    <t xml:space="preserve">AO-4031</t>
  </si>
  <si>
    <t xml:space="preserve">001-1761641-7 </t>
  </si>
  <si>
    <t xml:space="preserve">GISELLE MARIE ELLIS ALVAREZ</t>
  </si>
  <si>
    <t xml:space="preserve">Giselle Marie Ellis Alvarez</t>
  </si>
  <si>
    <t xml:space="preserve">AO-4032</t>
  </si>
  <si>
    <t xml:space="preserve">1-30-94151-3 </t>
  </si>
  <si>
    <t xml:space="preserve">AO-4038</t>
  </si>
  <si>
    <t xml:space="preserve">1-30-67950-9 </t>
  </si>
  <si>
    <t xml:space="preserve">CYGNUS PROMO &amp; BRANDING EIRL</t>
  </si>
  <si>
    <t xml:space="preserve">Kenndy Landia Alcantara Sanchez</t>
  </si>
  <si>
    <t xml:space="preserve">AO-4040</t>
  </si>
  <si>
    <t xml:space="preserve">1-30-45188-5 </t>
  </si>
  <si>
    <t xml:space="preserve">S O S MEDICAL SUPPLY SRL</t>
  </si>
  <si>
    <t xml:space="preserve">Jose Herminio Valdez Bonilla</t>
  </si>
  <si>
    <t xml:space="preserve">AO-4041</t>
  </si>
  <si>
    <t xml:space="preserve">1-19-01761-2 </t>
  </si>
  <si>
    <t xml:space="preserve">HUNTER PEST CONTROL S A</t>
  </si>
  <si>
    <t xml:space="preserve">Fidel Ramon Castillo Rosario</t>
  </si>
  <si>
    <t xml:space="preserve">AO-4042</t>
  </si>
  <si>
    <t xml:space="preserve">1-01-58062-3 </t>
  </si>
  <si>
    <t xml:space="preserve">CENTINELA S A</t>
  </si>
  <si>
    <t xml:space="preserve">Rafael Euribiades Mancebo Perez</t>
  </si>
  <si>
    <t xml:space="preserve">AO-4043</t>
  </si>
  <si>
    <t xml:space="preserve">1-01-04171-4 </t>
  </si>
  <si>
    <t xml:space="preserve">TRANSPORTES DULUC C POR A</t>
  </si>
  <si>
    <t xml:space="preserve">AO-4044</t>
  </si>
  <si>
    <t xml:space="preserve">1-01-01532-2 </t>
  </si>
  <si>
    <t xml:space="preserve">SERVICIO PETROLERO C POR A</t>
  </si>
  <si>
    <t xml:space="preserve">AO-4046</t>
  </si>
  <si>
    <t xml:space="preserve">001-0497950-5 </t>
  </si>
  <si>
    <t xml:space="preserve">CARLOS MANUEL PEÑA ENCARNACION</t>
  </si>
  <si>
    <t xml:space="preserve">Carlos Manuel Peña Encarnacion</t>
  </si>
  <si>
    <t xml:space="preserve">AO-405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GO ANTONIO HIDALGO NUÑEZ</t>
  </si>
  <si>
    <t xml:space="preserve">Hugo Antonio Hidalgo Nuñez</t>
  </si>
  <si>
    <t xml:space="preserve">AO-4056</t>
  </si>
  <si>
    <t xml:space="preserve">1-30-18333-3 </t>
  </si>
  <si>
    <t xml:space="preserve">SUPLIFARGU FARMCEUTICA C POR A</t>
  </si>
  <si>
    <t xml:space="preserve">Hector Jose Guzman Villalona</t>
  </si>
  <si>
    <t xml:space="preserve">AO-4057</t>
  </si>
  <si>
    <t xml:space="preserve">1-01-82087-1 </t>
  </si>
  <si>
    <t xml:space="preserve">BRITO ENERGIA S A</t>
  </si>
  <si>
    <t xml:space="preserve">Alcides De Jesus Brito Estevez</t>
  </si>
  <si>
    <t xml:space="preserve">AO-4059</t>
  </si>
  <si>
    <t xml:space="preserve">001-1101614-3 </t>
  </si>
  <si>
    <t xml:space="preserve">JOSE ANTONIO DE LA NUEZ DE LA NUEZ</t>
  </si>
  <si>
    <t xml:space="preserve">Jose Antonio De La Nuez De La Nuez</t>
  </si>
  <si>
    <t xml:space="preserve">AO-4065</t>
  </si>
  <si>
    <t xml:space="preserve">1-30-92889-4 </t>
  </si>
  <si>
    <t xml:space="preserve">TOPACIO AZUL BAY RN SRL</t>
  </si>
  <si>
    <t xml:space="preserve">Yolanda Raquel Namibia Ciriaco Peña</t>
  </si>
  <si>
    <t xml:space="preserve">AO-4068</t>
  </si>
  <si>
    <t xml:space="preserve">1-30-89682-8 </t>
  </si>
  <si>
    <t xml:space="preserve">SUCRES SALEES SABORES DE FRANCIA SRL</t>
  </si>
  <si>
    <t xml:space="preserve">Maria Altagracia Peguero Sabino</t>
  </si>
  <si>
    <t xml:space="preserve">AO-4070</t>
  </si>
  <si>
    <t xml:space="preserve">1-01-14547-1 </t>
  </si>
  <si>
    <t xml:space="preserve">JOLUMA SRL</t>
  </si>
  <si>
    <t xml:space="preserve">Jose Luis Marte</t>
  </si>
  <si>
    <t xml:space="preserve">AO-4072</t>
  </si>
  <si>
    <t xml:space="preserve">1-30-28350-8 </t>
  </si>
  <si>
    <t xml:space="preserve">PEVERGRAF S A</t>
  </si>
  <si>
    <t xml:space="preserve">Pedro Veras Martinez</t>
  </si>
  <si>
    <t xml:space="preserve">AO-4079</t>
  </si>
  <si>
    <t xml:space="preserve">1-30-31434-9 </t>
  </si>
  <si>
    <t xml:space="preserve">ADONIS CENTRO VOLKS EIRL</t>
  </si>
  <si>
    <t xml:space="preserve">Adonis De Jesus Santana Almonte</t>
  </si>
  <si>
    <t xml:space="preserve">AO-4088</t>
  </si>
  <si>
    <t xml:space="preserve">1-02-33934-1 </t>
  </si>
  <si>
    <t xml:space="preserve">EMPRESAS DE SERVICIOS MUNICIPALES S A</t>
  </si>
  <si>
    <t xml:space="preserve">Jacqueline Del Carmen Vargas Hilario</t>
  </si>
  <si>
    <t xml:space="preserve">AO-4090</t>
  </si>
  <si>
    <t xml:space="preserve">001-1771897-3 </t>
  </si>
  <si>
    <t xml:space="preserve">JOSE FRANCISCO GARCIA GOMEZ</t>
  </si>
  <si>
    <t xml:space="preserve">Jose Francisco Garcia Gomez</t>
  </si>
  <si>
    <t xml:space="preserve">AO-4091</t>
  </si>
  <si>
    <t xml:space="preserve">1-30-08518-8 </t>
  </si>
  <si>
    <t xml:space="preserve">INDUSTRIAS METALICAS QUIM</t>
  </si>
  <si>
    <t xml:space="preserve">Luis Eduardo Mora Rey</t>
  </si>
  <si>
    <t xml:space="preserve">AO-4058</t>
  </si>
  <si>
    <t xml:space="preserve">1-30-68381-6 </t>
  </si>
  <si>
    <t xml:space="preserve">CARIBBEAN DOMINICAN GROUP SRL</t>
  </si>
  <si>
    <t xml:space="preserve">Greisy Maria Perez Torres</t>
  </si>
  <si>
    <t xml:space="preserve">AO-4061</t>
  </si>
  <si>
    <t xml:space="preserve">1-30-87139-6 </t>
  </si>
  <si>
    <t xml:space="preserve">UNIFORMES EMPRESARIALES DIEFER SRL</t>
  </si>
  <si>
    <t xml:space="preserve">Fernando Pinales Tivurcio</t>
  </si>
  <si>
    <t xml:space="preserve">AO-4063</t>
  </si>
  <si>
    <t xml:space="preserve">001-0630021-3 </t>
  </si>
  <si>
    <t xml:space="preserve">JOSE JOAQUIN GRULLON GUZMAN</t>
  </si>
  <si>
    <t xml:space="preserve">Jose Joaquin Grullon Guzman</t>
  </si>
  <si>
    <t xml:space="preserve">AO-4075</t>
  </si>
  <si>
    <t xml:space="preserve">1-30-28952-2 </t>
  </si>
  <si>
    <t xml:space="preserve">ELISEO THOMAS &amp; ASOCIADOS SRL</t>
  </si>
  <si>
    <t xml:space="preserve">Marilin Tapia Gomez</t>
  </si>
  <si>
    <t xml:space="preserve">AO-4078</t>
  </si>
  <si>
    <t xml:space="preserve">077-0004589-6 </t>
  </si>
  <si>
    <t xml:space="preserve">RAFAEL ALEXANDER PEREZ</t>
  </si>
  <si>
    <t xml:space="preserve">Rafael Alexander Perez</t>
  </si>
  <si>
    <t xml:space="preserve">AO-4092</t>
  </si>
  <si>
    <t xml:space="preserve">1-30-65831-5 </t>
  </si>
  <si>
    <t xml:space="preserve">OPTICA INTEGRAL &amp; ASOCIADOS S R L</t>
  </si>
  <si>
    <t xml:space="preserve">Maria Dolores Soriano Hernandez</t>
  </si>
  <si>
    <t xml:space="preserve">Septiembre 2013 </t>
  </si>
  <si>
    <t xml:space="preserve">1-30-36332-3 </t>
  </si>
  <si>
    <t xml:space="preserve">JACOBS INSTITUTE C POR A</t>
  </si>
  <si>
    <t xml:space="preserve">Elvis Arturo De Oleo Concepcion</t>
  </si>
  <si>
    <t xml:space="preserve">023-0083292-6 </t>
  </si>
  <si>
    <t xml:space="preserve">KELVI ALEXANDER ROBLES GONZALEZ</t>
  </si>
  <si>
    <t xml:space="preserve">Kelvi Alexander Robles Gonzalez</t>
  </si>
  <si>
    <t xml:space="preserve">008-0001891-3 </t>
  </si>
  <si>
    <t xml:space="preserve">SARAI SEVERINO GUERRERO</t>
  </si>
  <si>
    <t xml:space="preserve">Sarai Severino Guerrero</t>
  </si>
  <si>
    <t xml:space="preserve">1-30-76414-1 </t>
  </si>
  <si>
    <t xml:space="preserve">C STONE &amp; TOOLS SRL</t>
  </si>
  <si>
    <t xml:space="preserve">Franklin Genao Reyes</t>
  </si>
  <si>
    <t xml:space="preserve">1-01-84167-2 </t>
  </si>
  <si>
    <t xml:space="preserve">PROMO DISPLAYS S A</t>
  </si>
  <si>
    <t xml:space="preserve">Ivette Yanire Ogando Gomez</t>
  </si>
  <si>
    <t xml:space="preserve">1-30-38235-2 </t>
  </si>
  <si>
    <t xml:space="preserve">INMOBILIARIA DARISA SRL</t>
  </si>
  <si>
    <t xml:space="preserve">Gari Enmanuel Perez Minaya</t>
  </si>
  <si>
    <t xml:space="preserve">1-30-47964-1 </t>
  </si>
  <si>
    <t xml:space="preserve">RCJ COMPUTER DEPOT</t>
  </si>
  <si>
    <t xml:space="preserve">Wander De Los Santos Avila</t>
  </si>
  <si>
    <t xml:space="preserve">1-30-36661-6 </t>
  </si>
  <si>
    <t xml:space="preserve">EDIRISA SRL</t>
  </si>
  <si>
    <t xml:space="preserve">1-30-68384-2 </t>
  </si>
  <si>
    <t xml:space="preserve">P &amp; P DESIGN AND CONSTRUCTIONS SRL</t>
  </si>
  <si>
    <t xml:space="preserve">Ramon Ilich Padilla Santos</t>
  </si>
  <si>
    <t xml:space="preserve">1-30-54257-2 </t>
  </si>
  <si>
    <t xml:space="preserve">CARIBBEAN PRINTING SOLUTIONS S A</t>
  </si>
  <si>
    <t xml:space="preserve">Anselmo Jorge Mercado</t>
  </si>
  <si>
    <t xml:space="preserve">1-01-08662-9 </t>
  </si>
  <si>
    <t xml:space="preserve">SOTERO PERALTA Y ASOCIADOS SRL</t>
  </si>
  <si>
    <t xml:space="preserve">Ana Sofia Peralta Ferreiras</t>
  </si>
  <si>
    <t xml:space="preserve">1-30-53898-2 </t>
  </si>
  <si>
    <t xml:space="preserve">EXTREME AUTO PAINT S A</t>
  </si>
  <si>
    <t xml:space="preserve">Daniel Valentin Tapia Mateo</t>
  </si>
  <si>
    <t xml:space="preserve">1-06-01294-7 </t>
  </si>
  <si>
    <t xml:space="preserve">HACIENDA MARIANA C POR A</t>
  </si>
  <si>
    <t xml:space="preserve">Felix Alberto Veras Pelegrin</t>
  </si>
  <si>
    <t xml:space="preserve">1-30-49750-8 </t>
  </si>
  <si>
    <t xml:space="preserve">ALANA MAREVA INVESTMENT SRL</t>
  </si>
  <si>
    <t xml:space="preserve">Jenny Ysidro Perez Gonzalez</t>
  </si>
  <si>
    <t xml:space="preserve">1-30-91982-8 </t>
  </si>
  <si>
    <t xml:space="preserve">SEALACIENTS SECURITY SERVICES SRL</t>
  </si>
  <si>
    <t xml:space="preserve">Arcadio Gomez Vasquez</t>
  </si>
  <si>
    <t xml:space="preserve">1-30-01795-6 </t>
  </si>
  <si>
    <t xml:space="preserve">CENTRO DE CIRUGIA Y ESPECIALIDADES MEDICAS SRL</t>
  </si>
  <si>
    <t xml:space="preserve">Juan Antonio Vasquez Cruz</t>
  </si>
  <si>
    <t xml:space="preserve">1-30-95509-3 </t>
  </si>
  <si>
    <t xml:space="preserve">ELIZABETH TRANSPORT SRL</t>
  </si>
  <si>
    <t xml:space="preserve">Carlos Manuel Figuereo Santana</t>
  </si>
  <si>
    <t xml:space="preserve">054-0039315-2 </t>
  </si>
  <si>
    <t xml:space="preserve">ALTAGRACIA CASTILLO UREÑA DE SANCHEZ</t>
  </si>
  <si>
    <t xml:space="preserve">Altagracia Castillo Ureña De Sanchez</t>
  </si>
  <si>
    <t xml:space="preserve">001-1858272-5 </t>
  </si>
  <si>
    <t xml:space="preserve">JUAN DE LOS ANGELES LARA MARTINEZ</t>
  </si>
  <si>
    <t xml:space="preserve">Juan De Los Angeles Lara Martinez</t>
  </si>
  <si>
    <t xml:space="preserve">1-01-07674-7 </t>
  </si>
  <si>
    <t xml:space="preserve">INGENIEROS MECANICOS ELECTRICISTAS CIVILES ASOCIADOS C POR A</t>
  </si>
  <si>
    <t xml:space="preserve">Jose Angel Salas Jones</t>
  </si>
  <si>
    <t xml:space="preserve">1-30-84625-1 </t>
  </si>
  <si>
    <t xml:space="preserve">CESTUY CONSULTORA SRL</t>
  </si>
  <si>
    <t xml:space="preserve">Juan Fernando Mueses Alcantara</t>
  </si>
  <si>
    <t xml:space="preserve">1-30-70161-1 </t>
  </si>
  <si>
    <t xml:space="preserve">MANTENIMIENTOS GENERALES &amp; SERVICIOS TECNICO MGST SRL</t>
  </si>
  <si>
    <t xml:space="preserve">Maria Isabel Torres Lizardo</t>
  </si>
  <si>
    <t xml:space="preserve">1-01-63125-2 </t>
  </si>
  <si>
    <t xml:space="preserve">ELECTRO AUTO GUILLERMO S A</t>
  </si>
  <si>
    <t xml:space="preserve">Guillermo Antonio Paulino Segura</t>
  </si>
  <si>
    <t xml:space="preserve">OCTUBRE  2013</t>
  </si>
  <si>
    <t xml:space="preserve">1-30-25190-8 </t>
  </si>
  <si>
    <t xml:space="preserve">AUTO Y SERVICIOS CHIQUITIN C POR A</t>
  </si>
  <si>
    <t xml:space="preserve">Wanda Yadicsa Francisco Hiraldo</t>
  </si>
  <si>
    <t xml:space="preserve">1-30-33263-2 </t>
  </si>
  <si>
    <t xml:space="preserve">SURTIDORA HERMANOS URENA C POR A</t>
  </si>
  <si>
    <t xml:space="preserve">Israel Ventura Ureña</t>
  </si>
  <si>
    <t xml:space="preserve">012-0049167-6 </t>
  </si>
  <si>
    <t xml:space="preserve">ROSANNA ROSARIO SANTIAGO</t>
  </si>
  <si>
    <t xml:space="preserve">Rosanna Rosario Santiago</t>
  </si>
  <si>
    <t xml:space="preserve">1-30-93186-2 </t>
  </si>
  <si>
    <t xml:space="preserve">RAPHAEL O INTERNACIONAL SRL</t>
  </si>
  <si>
    <t xml:space="preserve">Andreina Estefania Alonzo Cruz</t>
  </si>
  <si>
    <t xml:space="preserve">1-03-00007-1 </t>
  </si>
  <si>
    <t xml:space="preserve">MARINO ANTONIO ABREU SUCESORES C X A</t>
  </si>
  <si>
    <t xml:space="preserve">Henry Antonio Abreu Nuñez</t>
  </si>
  <si>
    <t xml:space="preserve">1-30-62849-1 </t>
  </si>
  <si>
    <t xml:space="preserve">BB CLINIC S R L</t>
  </si>
  <si>
    <t xml:space="preserve">Edward Alexander Hernandez Acosta</t>
  </si>
  <si>
    <t xml:space="preserve">1-30-89964-9 </t>
  </si>
  <si>
    <t xml:space="preserve">CHAR SRL</t>
  </si>
  <si>
    <t xml:space="preserve">Elby Ramon Cabrera Herrera</t>
  </si>
  <si>
    <t xml:space="preserve">1-30-67408-6 </t>
  </si>
  <si>
    <t xml:space="preserve">TRIEL - HT CARIBE SRL</t>
  </si>
  <si>
    <t xml:space="preserve">Victor Manuel Perez De Los Santos</t>
  </si>
  <si>
    <t xml:space="preserve">1-30-42633-3 </t>
  </si>
  <si>
    <t xml:space="preserve">VICFAMA IMPORTADORA AGRICOLA SRL</t>
  </si>
  <si>
    <t xml:space="preserve">4-30-04487-3 </t>
  </si>
  <si>
    <t xml:space="preserve">CONDOMINIO D12=2</t>
  </si>
  <si>
    <t xml:space="preserve">Alvaro Jose Baez Lima</t>
  </si>
  <si>
    <t xml:space="preserve">1-30-77030-1 </t>
  </si>
  <si>
    <t xml:space="preserve">EL RACO SRL</t>
  </si>
  <si>
    <t xml:space="preserve">Hector Ramon Apolinar Gutierrez</t>
  </si>
  <si>
    <t xml:space="preserve">1-30-80487-7 </t>
  </si>
  <si>
    <t xml:space="preserve">WAKE UP ENGLISH PROGRAM SRL</t>
  </si>
  <si>
    <t xml:space="preserve">Domingo Alberto Medina Jimenez</t>
  </si>
  <si>
    <t xml:space="preserve">Al día</t>
  </si>
  <si>
    <t xml:space="preserve">1-30-49280-8 </t>
  </si>
  <si>
    <t xml:space="preserve">IC PRISMA S A</t>
  </si>
  <si>
    <t xml:space="preserve">David Saul Rodriguez Molina</t>
  </si>
  <si>
    <t xml:space="preserve">1-30-83887-9 </t>
  </si>
  <si>
    <t xml:space="preserve">HALMSTAD BUSINESS CORP SRL</t>
  </si>
  <si>
    <t xml:space="preserve">Alan Rafael Reyes Guzman</t>
  </si>
  <si>
    <t xml:space="preserve">1-30-64382-2 </t>
  </si>
  <si>
    <t xml:space="preserve">HELADERIA LAS PRADERAS &amp; ALGO MAS EIRL</t>
  </si>
  <si>
    <t xml:space="preserve">Domingo De Jesus Diaz Gomez</t>
  </si>
  <si>
    <t xml:space="preserve">NOVIEMBRE 2013</t>
  </si>
  <si>
    <t xml:space="preserve">1-30-77461-7 </t>
  </si>
  <si>
    <t xml:space="preserve">JD PROMO SOLUTIONS SRL</t>
  </si>
  <si>
    <t xml:space="preserve">Jim Paul De Leon Marcelino</t>
  </si>
  <si>
    <t xml:space="preserve">1-18-01161-1 </t>
  </si>
  <si>
    <t xml:space="preserve">INSTITUTO TECNICO COMERCIAL SRL</t>
  </si>
  <si>
    <t xml:space="preserve">Yreno Antonio Lapaix Sosa</t>
  </si>
  <si>
    <t xml:space="preserve">1-30-74781-4 </t>
  </si>
  <si>
    <t xml:space="preserve">FULCAR CONSULTING GROUP SRL</t>
  </si>
  <si>
    <t xml:space="preserve">Luis Alexis Fulcar Roa</t>
  </si>
  <si>
    <t xml:space="preserve">1-30-85686-9 </t>
  </si>
  <si>
    <t xml:space="preserve">COMSERGDISA SRL</t>
  </si>
  <si>
    <t xml:space="preserve">Ramon Apolinar Disla Santiago</t>
  </si>
  <si>
    <t xml:space="preserve">1-30-98551-2 </t>
  </si>
  <si>
    <t xml:space="preserve">MR PRINT SRL</t>
  </si>
  <si>
    <t xml:space="preserve">Johnny Gonzalez Gonzalez</t>
  </si>
  <si>
    <t xml:space="preserve">001-0384363-7 </t>
  </si>
  <si>
    <t xml:space="preserve">JUAN ANTONIO MORFA TAVAREZ</t>
  </si>
  <si>
    <t xml:space="preserve">Juan Antonio Morfa Tavarez</t>
  </si>
  <si>
    <t xml:space="preserve">023-0162370-4 </t>
  </si>
  <si>
    <t xml:space="preserve">VICTOR ENRIQUE SURIEL GUERRA</t>
  </si>
  <si>
    <t xml:space="preserve">Victor Enrique Suriel Guerra</t>
  </si>
  <si>
    <t xml:space="preserve">1-30-12654-2 </t>
  </si>
  <si>
    <t xml:space="preserve">GORIS COMERCIAL SRL</t>
  </si>
  <si>
    <t xml:space="preserve">Jesus Del Carmen Goris Reynoso</t>
  </si>
  <si>
    <t xml:space="preserve">1-01-04377-6 </t>
  </si>
  <si>
    <t xml:space="preserve">INVERSIONES DIVERSAS SAN MIGUEL SRL</t>
  </si>
  <si>
    <t xml:space="preserve">Maria Luisa Perez</t>
  </si>
  <si>
    <t xml:space="preserve">1-30-97315-6 </t>
  </si>
  <si>
    <t xml:space="preserve">FUMI SERVICIOS GENERALES FSG SRL</t>
  </si>
  <si>
    <t xml:space="preserve">Tomas Alejandro Berroa Espinosa</t>
  </si>
  <si>
    <t xml:space="preserve">1-30-44366-1 </t>
  </si>
  <si>
    <t xml:space="preserve">GRUPO ALTOREAL SRL</t>
  </si>
  <si>
    <t xml:space="preserve">Felix Valdemar Gonzalez Colon</t>
  </si>
  <si>
    <t xml:space="preserve">056-0078648-6 </t>
  </si>
  <si>
    <t xml:space="preserve">MARILANDA TORIBIO MOYA</t>
  </si>
  <si>
    <t xml:space="preserve">Marilanda Toribio Moya</t>
  </si>
  <si>
    <t xml:space="preserve">1-30-45506-6 </t>
  </si>
  <si>
    <t xml:space="preserve">GEMANDI S A</t>
  </si>
  <si>
    <t xml:space="preserve">George Suitbertus Maria Ditvoorst</t>
  </si>
  <si>
    <t xml:space="preserve">1-01-53266-1 </t>
  </si>
  <si>
    <t xml:space="preserve">ALFAROVISION S A</t>
  </si>
  <si>
    <t xml:space="preserve">Jose Danilo Alfaro Pla</t>
  </si>
  <si>
    <t xml:space="preserve">DICIEMBRE 2013</t>
  </si>
  <si>
    <t xml:space="preserve">402-2116200-7 </t>
  </si>
  <si>
    <t xml:space="preserve">ANABET PORTORREAL BEATO</t>
  </si>
  <si>
    <t xml:space="preserve">Anabet Portorreal Beato</t>
  </si>
  <si>
    <t xml:space="preserve">Nelson Cuevas Ruiz</t>
  </si>
  <si>
    <t xml:space="preserve">001-0370625-5 </t>
  </si>
  <si>
    <t xml:space="preserve">RUHT MARIA DUARTE GENAO</t>
  </si>
  <si>
    <t xml:space="preserve">Ruht Maria Duarte Genao</t>
  </si>
  <si>
    <t xml:space="preserve">1-30-72536-5 </t>
  </si>
  <si>
    <t xml:space="preserve">SUN DANCE RANCH SRL</t>
  </si>
  <si>
    <t xml:space="preserve">Beatriz Fabiola Olmo</t>
  </si>
  <si>
    <t xml:space="preserve">Edwin Americo Martinez Polanco</t>
  </si>
  <si>
    <t xml:space="preserve">1-01-15779-8 </t>
  </si>
  <si>
    <t xml:space="preserve">TRANSPORTE Y VIALIDAD S A</t>
  </si>
  <si>
    <t xml:space="preserve">Dora Maria Mejia Difo</t>
  </si>
  <si>
    <t xml:space="preserve">1-30-96188-3 </t>
  </si>
  <si>
    <t xml:space="preserve">INNOVAWARE SRL</t>
  </si>
  <si>
    <t xml:space="preserve">Luisa Maria Vicioso Matos</t>
  </si>
  <si>
    <t xml:space="preserve">1-01-53436-2 </t>
  </si>
  <si>
    <t xml:space="preserve">MOYA SUPERVISIONES Y CONSTRUCCIONES S A</t>
  </si>
  <si>
    <t xml:space="preserve">Rafael Antonio Mejia Martinez</t>
  </si>
  <si>
    <t xml:space="preserve">1-30-96816-2 </t>
  </si>
  <si>
    <t xml:space="preserve">VOICEOFBUSINESS SRL</t>
  </si>
  <si>
    <t xml:space="preserve">Evelyn Yohanna Morel Hurtado</t>
  </si>
  <si>
    <t xml:space="preserve">1-30-17419-9 </t>
  </si>
  <si>
    <t xml:space="preserve">GONZALEZ &amp; QUEZADA S A</t>
  </si>
  <si>
    <t xml:space="preserve">Ingrid Josefina Quezada Gomez</t>
  </si>
  <si>
    <t xml:space="preserve">Rafael Sandino Fernandez Falette</t>
  </si>
  <si>
    <t xml:space="preserve">1-30-86613-9 </t>
  </si>
  <si>
    <t xml:space="preserve">NANOMAX DOMINICANA SRL</t>
  </si>
  <si>
    <t xml:space="preserve">Carlos Juan Arnal Valero</t>
  </si>
  <si>
    <t xml:space="preserve">4-30-09252-5 </t>
  </si>
  <si>
    <t xml:space="preserve">FUNDACION DE DISCAPACITADOS LEONARDO DIAZ</t>
  </si>
  <si>
    <t xml:space="preserve">Leonardo Diaz Valdez</t>
  </si>
  <si>
    <t xml:space="preserve">1-01-12918-2 </t>
  </si>
  <si>
    <t xml:space="preserve">MAS ASESORES SEGUROS</t>
  </si>
  <si>
    <t xml:space="preserve">Elpidio Martinez Rodriguez</t>
  </si>
  <si>
    <t xml:space="preserve">1-30-24512-6 </t>
  </si>
  <si>
    <t xml:space="preserve">EMBARQUE VICTORIA MULTISERVICE SRL</t>
  </si>
  <si>
    <t xml:space="preserve">Lourdes Darling Paulino Figueroa</t>
  </si>
  <si>
    <t xml:space="preserve">1-30-60081-3 </t>
  </si>
  <si>
    <t xml:space="preserve">ABRAHAM ALBERTO D OLEO RODRIGUEZ</t>
  </si>
  <si>
    <t xml:space="preserve">Abraham Alberto D´Oleo Rodriguez</t>
  </si>
  <si>
    <t xml:space="preserve">018-0032161-2 </t>
  </si>
  <si>
    <t xml:space="preserve">LUIS ALFREDO ROMERO PATNELLA</t>
  </si>
  <si>
    <t xml:space="preserve">Luis Alfredo Romero Patnella</t>
  </si>
  <si>
    <t xml:space="preserve">1-30-81065-6 </t>
  </si>
  <si>
    <t xml:space="preserve">MARKETING PRINT &amp; BRANDS MP&amp;B SRL</t>
  </si>
  <si>
    <t xml:space="preserve">Ana Ivelisse F. Meyreles Vicioso De Vega</t>
  </si>
  <si>
    <t xml:space="preserve">1-01-54629-8 </t>
  </si>
  <si>
    <t xml:space="preserve">FRANCISCO &amp; ASOCIADOS SRL</t>
  </si>
  <si>
    <t xml:space="preserve">Elvis Rogelio Brens Francisco</t>
  </si>
  <si>
    <t xml:space="preserve">001-1640279-3 </t>
  </si>
  <si>
    <t xml:space="preserve">MIGUELINA RAMIREZ OGANDO</t>
  </si>
  <si>
    <t xml:space="preserve">Miguelina Ramirez Ogando</t>
  </si>
  <si>
    <t xml:space="preserve">1-30-02265-8 </t>
  </si>
  <si>
    <t xml:space="preserve">CENTRO PROFESIONAL DE IDIOMAS E INFORMATICA C POR A</t>
  </si>
  <si>
    <t xml:space="preserve">Santa Patricia Landestoy Miniño De Beltre</t>
  </si>
  <si>
    <t xml:space="preserve">LLAMAR OTRA VEZ</t>
  </si>
  <si>
    <t xml:space="preserve">1-01-75525-3 </t>
  </si>
  <si>
    <t xml:space="preserve">AUTO MECANICA C &amp; M SRL</t>
  </si>
  <si>
    <t xml:space="preserve">Viade Nayades Aponte Ruiz</t>
  </si>
  <si>
    <t xml:space="preserve">1-01-89017-7 </t>
  </si>
  <si>
    <t xml:space="preserve">PLACAS Y TROFEOS JAQUEZ SRL</t>
  </si>
  <si>
    <t xml:space="preserve">Carlos Jose Rodriguez Jaquez</t>
  </si>
  <si>
    <t xml:space="preserve">1-30-34703-4 </t>
  </si>
  <si>
    <t xml:space="preserve">SAFE &amp; SECURE LORENZO SRL</t>
  </si>
  <si>
    <t xml:space="preserve">1-30-25535-2 </t>
  </si>
  <si>
    <t xml:space="preserve">EKATEX C POR A</t>
  </si>
  <si>
    <t xml:space="preserve">Enrique Eduardo Montero Polanco</t>
  </si>
  <si>
    <t xml:space="preserve">1-01-62046-3 </t>
  </si>
  <si>
    <t xml:space="preserve">PEREZ ROMERO Y DE LOS SANTOS INGENIEROS ASOCIADOS S A</t>
  </si>
  <si>
    <t xml:space="preserve">Nelson Eddy Perez Cairo</t>
  </si>
  <si>
    <t xml:space="preserve">1-30-63133-6 </t>
  </si>
  <si>
    <t xml:space="preserve">OFFIPACK SRL</t>
  </si>
  <si>
    <t xml:space="preserve">Luis Rafael Vasquez Feliz</t>
  </si>
  <si>
    <t xml:space="preserve">FIRMANTE</t>
  </si>
  <si>
    <t xml:space="preserve">Status</t>
  </si>
  <si>
    <t xml:space="preserve">1-24-02740-3 </t>
  </si>
  <si>
    <t xml:space="preserve">ATLANTA FARMACEUTICA C POR A</t>
  </si>
  <si>
    <t xml:space="preserve">Ramon Bienvenido Ponciano De Leon</t>
  </si>
  <si>
    <t xml:space="preserve">atrasado</t>
  </si>
  <si>
    <t xml:space="preserve">promesa de pago</t>
  </si>
  <si>
    <t xml:space="preserve">001-1273410-8 </t>
  </si>
  <si>
    <t xml:space="preserve">CROMCIN CAROMIL DOMINGUEZ CEPEDA</t>
  </si>
  <si>
    <t xml:space="preserve">Cromcin Caromil Dominguez Cepeda</t>
  </si>
  <si>
    <t xml:space="preserve">al dia</t>
  </si>
  <si>
    <t xml:space="preserve">1-24-01913-3 </t>
  </si>
  <si>
    <t xml:space="preserve">CLINICA RENO S A</t>
  </si>
  <si>
    <t xml:space="preserve">Jose Ismael Reyes Nouel</t>
  </si>
  <si>
    <t xml:space="preserve">contacto</t>
  </si>
  <si>
    <t xml:space="preserve">Contacto</t>
  </si>
  <si>
    <t xml:space="preserve">4-30-07717-8 </t>
  </si>
  <si>
    <t xml:space="preserve">JUNTA DISTRITO MUNICIPAL VILLA CENTRAL</t>
  </si>
  <si>
    <t xml:space="preserve">Hector Salvador Tamburini Nin</t>
  </si>
  <si>
    <t xml:space="preserve">001-0930753-8 </t>
  </si>
  <si>
    <t xml:space="preserve">YSIDRO ZAPATA SANTANA</t>
  </si>
  <si>
    <t xml:space="preserve">Ysidro Zapata Santana</t>
  </si>
  <si>
    <t xml:space="preserve">4-30-07919-7 </t>
  </si>
  <si>
    <t xml:space="preserve">CONDOMINIO RESIDENCIAL GALA V</t>
  </si>
  <si>
    <t xml:space="preserve">Jesus Maria Rojas Espino</t>
  </si>
  <si>
    <t xml:space="preserve">4-30-03295-6 </t>
  </si>
  <si>
    <t xml:space="preserve">SOCIEDAD SOCORRO MUTUO LAS MERCEDES INC</t>
  </si>
  <si>
    <t xml:space="preserve">Maria Francisca Montero De Valenzuela</t>
  </si>
  <si>
    <t xml:space="preserve">1-01-63583-5 </t>
  </si>
  <si>
    <t xml:space="preserve">RECEPCIONES D N S A</t>
  </si>
  <si>
    <t xml:space="preserve">Vielka Altagracia Julio Pacheco</t>
  </si>
  <si>
    <t xml:space="preserve">22/06/2012</t>
  </si>
  <si>
    <t xml:space="preserve">1-30-17975-1 </t>
  </si>
  <si>
    <t xml:space="preserve">EDIFICADORA DEL CARIBE SRL</t>
  </si>
  <si>
    <t xml:space="preserve">Opinio Alvarez Bisono</t>
  </si>
  <si>
    <t xml:space="preserve">1-30-60337-5 </t>
  </si>
  <si>
    <t xml:space="preserve">FRANCISCO ALEXANDRO PERALTA COOPER</t>
  </si>
  <si>
    <t xml:space="preserve">Francisco Alexandro Peralta Cooper</t>
  </si>
  <si>
    <t xml:space="preserve">1-30-08136-2 </t>
  </si>
  <si>
    <t xml:space="preserve">D LICIAS GOURMET S A</t>
  </si>
  <si>
    <t xml:space="preserve">Cesar Augusto Valenzuela Pimentel</t>
  </si>
  <si>
    <t xml:space="preserve">028-0050361-3 </t>
  </si>
  <si>
    <t xml:space="preserve">MARIA MAGDALENA CASTILLO ESPIRITUSANTO</t>
  </si>
  <si>
    <t xml:space="preserve">Maria Magdalena Castillo Espiritusanto</t>
  </si>
  <si>
    <t xml:space="preserve">1-30-57562-2 </t>
  </si>
  <si>
    <t xml:space="preserve">GRAFITEKA SRL</t>
  </si>
  <si>
    <t xml:space="preserve">Bernarda Reyes Calvo De Germosen</t>
  </si>
  <si>
    <t xml:space="preserve">047-0198098-1 </t>
  </si>
  <si>
    <t xml:space="preserve">CIRILO DE JESUS ESPINAL CEPEDA</t>
  </si>
  <si>
    <t xml:space="preserve">Yvelisse Milagros Matias Rodriguez</t>
  </si>
  <si>
    <t xml:space="preserve">1-30-55748-9 </t>
  </si>
  <si>
    <t xml:space="preserve">VONJE CENTRO DE BELLEZA Y ESTETICA C POR A</t>
  </si>
  <si>
    <t xml:space="preserve">Adalgisa Emiliano Williams</t>
  </si>
  <si>
    <t xml:space="preserve">031-0062264-0 </t>
  </si>
  <si>
    <t xml:space="preserve">JOSE RAMON VERAS REYES</t>
  </si>
  <si>
    <t xml:space="preserve">Jose Ramon Veras Reyes</t>
  </si>
  <si>
    <t xml:space="preserve">4-01-51486-9 </t>
  </si>
  <si>
    <t xml:space="preserve">CONFEDERACION NACIONAL DE TRABAJADORES DOMINICANOS</t>
  </si>
  <si>
    <t xml:space="preserve">Jacobo Ramos Crispin</t>
  </si>
  <si>
    <t xml:space="preserve">1-30-75582-5 </t>
  </si>
  <si>
    <t xml:space="preserve">LABORATORIO CLINICO UPIA SRL</t>
  </si>
  <si>
    <t xml:space="preserve">Sandra Montas Ramirez</t>
  </si>
  <si>
    <t xml:space="preserve">1-30-19231-6 </t>
  </si>
  <si>
    <t xml:space="preserve">CENTRO AUTOMOTRIZ FRANKLIN RODRIGUEZ S A</t>
  </si>
  <si>
    <t xml:space="preserve">Franklin Emilio Rodriguez Lebron</t>
  </si>
  <si>
    <t xml:space="preserve">1-30-11061-1 </t>
  </si>
  <si>
    <t xml:space="preserve">MERSA CONSTRUCCIONES LIGERAS S A</t>
  </si>
  <si>
    <t xml:space="preserve">Yerko Yesbel Mercedes Santana</t>
  </si>
  <si>
    <t xml:space="preserve">1-30-81546-1 </t>
  </si>
  <si>
    <t xml:space="preserve">L JIMENEZ COMERCIAL SRL</t>
  </si>
  <si>
    <t xml:space="preserve">Luis Miguel Jimenez Nuñez</t>
  </si>
  <si>
    <t xml:space="preserve">1-01-81100-5 </t>
  </si>
  <si>
    <t xml:space="preserve">INSTITUTO TECNICO DE INGLES HARVARD S A</t>
  </si>
  <si>
    <t xml:space="preserve">Luis Reynaldo Frias Perez</t>
  </si>
  <si>
    <t xml:space="preserve">001-0976206-2 </t>
  </si>
  <si>
    <t xml:space="preserve">MARINO LEDIS BLANC MELO</t>
  </si>
  <si>
    <t xml:space="preserve">Marino Ledis Blanc Melo</t>
  </si>
  <si>
    <t xml:space="preserve">026-0045352-2 </t>
  </si>
  <si>
    <t xml:space="preserve">FRANCISCO ANTONIO SANTANA ARREDONDO</t>
  </si>
  <si>
    <t xml:space="preserve">Francisco Antonio Santana Arredondo</t>
  </si>
  <si>
    <t xml:space="preserve">047-0089997-6 </t>
  </si>
  <si>
    <t xml:space="preserve">ANA YRIS CACERES SANTOS</t>
  </si>
  <si>
    <t xml:space="preserve">Ana Yris Caceres Santos</t>
  </si>
  <si>
    <t xml:space="preserve">1-01-80721-2 </t>
  </si>
  <si>
    <t xml:space="preserve">LEVIS MUEBLES C POR A</t>
  </si>
  <si>
    <t xml:space="preserve">Germania Montaño De Santana</t>
  </si>
  <si>
    <t xml:space="preserve">RAFAEL ANDRES PEREZ GUERRERO</t>
  </si>
  <si>
    <t xml:space="preserve">Rafael Andres Perez Guerrero</t>
  </si>
  <si>
    <t xml:space="preserve">1-24-00252-4 </t>
  </si>
  <si>
    <t xml:space="preserve">SALON CENTRE C POR A</t>
  </si>
  <si>
    <t xml:space="preserve">Daisy Altagracia Castillo Del V. De Rondon</t>
  </si>
  <si>
    <t xml:space="preserve">1-01-80117-4 </t>
  </si>
  <si>
    <t xml:space="preserve">EMPRESA CANDY ASOCIADOS C POR A</t>
  </si>
  <si>
    <t xml:space="preserve">Julio Ramirez De Los Santos</t>
  </si>
  <si>
    <t xml:space="preserve">1-30-49398-7 </t>
  </si>
  <si>
    <t xml:space="preserve">INVERSIONES CASTILLO CUEVAS SRL</t>
  </si>
  <si>
    <t xml:space="preserve">Bienvenido Alexis Castillo Calderon</t>
  </si>
  <si>
    <t xml:space="preserve">051-0009464-7 </t>
  </si>
  <si>
    <t xml:space="preserve">FRANCISCO RAMON FERNANDEZ ALVARES</t>
  </si>
  <si>
    <t xml:space="preserve">Francisco Ramon Fernandez Alvares</t>
  </si>
  <si>
    <t xml:space="preserve">1-30-38109-7 </t>
  </si>
  <si>
    <t xml:space="preserve">RIVERA SERVICIOS GENERALES C POR A</t>
  </si>
  <si>
    <t xml:space="preserve">Wascar Yngerbert Rivera Vargas</t>
  </si>
  <si>
    <t xml:space="preserve">1-30-79811-7 </t>
  </si>
  <si>
    <t xml:space="preserve">PETROLEOS Y SERVICIOS PETROCER SRL</t>
  </si>
  <si>
    <t xml:space="preserve">Jose Dolores Gonzalez Reyes</t>
  </si>
  <si>
    <t xml:space="preserve">1-01-64359-5 </t>
  </si>
  <si>
    <t xml:space="preserve">OFICINA DELGADO MALAGON SRL</t>
  </si>
  <si>
    <t xml:space="preserve">Lissette Inmaculada Ruiz Concepcion</t>
  </si>
  <si>
    <t xml:space="preserve">031-0266592-8 </t>
  </si>
  <si>
    <t xml:space="preserve">GUILLERMO DE JESUS ROSA FERREIRA</t>
  </si>
  <si>
    <t xml:space="preserve">Guillermo De Jesus Rosa Ferreira</t>
  </si>
  <si>
    <t xml:space="preserve">121-0011857-4 </t>
  </si>
  <si>
    <t xml:space="preserve">WILTON GARCIA SANCHEZ</t>
  </si>
  <si>
    <t xml:space="preserve">Wilton Garcia Sanchez</t>
  </si>
  <si>
    <t xml:space="preserve">1-22-00595-1 </t>
  </si>
  <si>
    <t xml:space="preserve">EMPRES OCEANO AZUL SRL</t>
  </si>
  <si>
    <t xml:space="preserve">Jose Sebastian Mañana Gutierrez</t>
  </si>
  <si>
    <t xml:space="preserve">031-0047118-8 </t>
  </si>
  <si>
    <t xml:space="preserve">ADELAIDA ANTONIA FLORENTINO L DE ALMONTE</t>
  </si>
  <si>
    <t xml:space="preserve">Jacqueline Maribel Antonia Almonte Florentino De Sahdala</t>
  </si>
  <si>
    <t xml:space="preserve">REFRICENTRO FRANCIS CXA</t>
  </si>
  <si>
    <t xml:space="preserve">Argentina Maria Sanchez Beltre</t>
  </si>
  <si>
    <t xml:space="preserve">1-30-40163-2 </t>
  </si>
  <si>
    <t xml:space="preserve">COMERCIAL REGO SRL</t>
  </si>
  <si>
    <t xml:space="preserve">Rodolfo Bienvenido Gomez Fabian</t>
  </si>
  <si>
    <t xml:space="preserve">027-0009359-0 </t>
  </si>
  <si>
    <t xml:space="preserve">RICARDO ANTONIO MARTINEZ GONZALEZ</t>
  </si>
  <si>
    <t xml:space="preserve">Antonio Abad Jimenez Sosa</t>
  </si>
  <si>
    <t xml:space="preserve">1-30-24043-4 </t>
  </si>
  <si>
    <t xml:space="preserve">EQUIPOS MEDICOS CABRERA SRL</t>
  </si>
  <si>
    <t xml:space="preserve">Amparo Cabrera</t>
  </si>
  <si>
    <t xml:space="preserve">Juan Pablo Alonso Teijeiro</t>
  </si>
  <si>
    <t xml:space="preserve">031-0197181-4 </t>
  </si>
  <si>
    <t xml:space="preserve">RAFAEL ANTONIO LIRIANO BARE</t>
  </si>
  <si>
    <t xml:space="preserve">Rafael Antonio Liriano Bare</t>
  </si>
  <si>
    <t xml:space="preserve">1-30-01868-5 </t>
  </si>
  <si>
    <t xml:space="preserve">D GUILLERMO GALERIA S A</t>
  </si>
  <si>
    <t xml:space="preserve">Amalia Linarez Taveras De Perez</t>
  </si>
  <si>
    <t xml:space="preserve">031-0194979-4 </t>
  </si>
  <si>
    <t xml:space="preserve">ROSMERY ALTAGRACIA DEL C ARIAS VARGAS</t>
  </si>
  <si>
    <t xml:space="preserve">Rosmery Altagracia Del C Arias Vargas</t>
  </si>
  <si>
    <t xml:space="preserve">1-02-33294-2 </t>
  </si>
  <si>
    <t xml:space="preserve">LOMOSA S A</t>
  </si>
  <si>
    <t xml:space="preserve">Elias Antonio Peña Rodriguez</t>
  </si>
  <si>
    <t xml:space="preserve">1-30-33345-9 </t>
  </si>
  <si>
    <t xml:space="preserve">HIC INDUSTRIAL CONSTRUCTORA C POR A</t>
  </si>
  <si>
    <t xml:space="preserve">Daniel Herasme Herasme</t>
  </si>
  <si>
    <t xml:space="preserve">4-01-50603-3 </t>
  </si>
  <si>
    <t xml:space="preserve">CONSEJO NACIONAL DE POBLACION Y FAMILIA</t>
  </si>
  <si>
    <t xml:space="preserve">Jose Antolin Polanco Rosa</t>
  </si>
  <si>
    <t xml:space="preserve">AO-3259</t>
  </si>
  <si>
    <t xml:space="preserve">1-01-86696-9 </t>
  </si>
  <si>
    <t xml:space="preserve">CORPORACION MEDICA A G SRL</t>
  </si>
  <si>
    <t xml:space="preserve">Antonio Guzman De La Rosa</t>
  </si>
  <si>
    <t xml:space="preserve">AO-3276</t>
  </si>
  <si>
    <t xml:space="preserve">1-30-55281-9 </t>
  </si>
  <si>
    <t xml:space="preserve">GRUPO UNICO SOLUCIONES DE DISENO S A</t>
  </si>
  <si>
    <t xml:space="preserve">Kelys Bocio Montero</t>
  </si>
  <si>
    <t xml:space="preserve">1-01-71750-5 </t>
  </si>
  <si>
    <t xml:space="preserve">CENTRO MEDICO GAZCUE S A</t>
  </si>
  <si>
    <t xml:space="preserve">Reyes Guarionex Guzman De La Cruz</t>
  </si>
  <si>
    <t xml:space="preserve">1-30-54422-2 </t>
  </si>
  <si>
    <t xml:space="preserve">HERRERIA Y TOLDO MORLA S A</t>
  </si>
  <si>
    <t xml:space="preserve">Ramon Antonio Morla</t>
  </si>
  <si>
    <t xml:space="preserve">AO-3294</t>
  </si>
  <si>
    <t xml:space="preserve">1-30-43067-5 </t>
  </si>
  <si>
    <t xml:space="preserve">MATERIA GRIS PRODUCTIONS SRL</t>
  </si>
  <si>
    <t xml:space="preserve">Yaridis Beatriz Peña Feliz</t>
  </si>
  <si>
    <t xml:space="preserve">1-30-52641-9 </t>
  </si>
  <si>
    <t xml:space="preserve">VARGAS JIMENEZ</t>
  </si>
  <si>
    <t xml:space="preserve">Teudy Francisco Vargas Jimenez</t>
  </si>
  <si>
    <t xml:space="preserve">1-30-40631-6 </t>
  </si>
  <si>
    <t xml:space="preserve">SERVICIOS P &amp; P S A</t>
  </si>
  <si>
    <t xml:space="preserve">Raimundo Manuel Perello Gonzalez</t>
  </si>
  <si>
    <t xml:space="preserve">1-30-45508-2 </t>
  </si>
  <si>
    <t xml:space="preserve">GRUPO CONSTRUCTOR DEL CARIBE SRL</t>
  </si>
  <si>
    <t xml:space="preserve">Miguel Angel Virgilio Baez Tejada</t>
  </si>
  <si>
    <t xml:space="preserve">AO-3402</t>
  </si>
  <si>
    <t xml:space="preserve">1-30-71192-5 </t>
  </si>
  <si>
    <t xml:space="preserve">RESTAURANTE GARDENS LIGHT CUISINE SRL</t>
  </si>
  <si>
    <t xml:space="preserve">Dunia Maria Arencibia Fundora</t>
  </si>
  <si>
    <t xml:space="preserve">AO-3593</t>
  </si>
  <si>
    <t xml:space="preserve">1-30-21903-6 </t>
  </si>
  <si>
    <t xml:space="preserve">INVERSIONES LUBENICAX SRL</t>
  </si>
  <si>
    <t xml:space="preserve">Gabriel Augusto Perez Almonte</t>
  </si>
  <si>
    <t xml:space="preserve">1-30-85203-2 </t>
  </si>
  <si>
    <t xml:space="preserve">CAFETERIA COMEDOR TODO RICO SRL</t>
  </si>
  <si>
    <t xml:space="preserve">Santa Getrudis Martinez Fernandez</t>
  </si>
  <si>
    <t xml:space="preserve">1-30-89895-2 </t>
  </si>
  <si>
    <t xml:space="preserve">R Y C TRANSPORTE SRL</t>
  </si>
  <si>
    <t xml:space="preserve">Rafael Ramiro Reynoso Castillo</t>
  </si>
  <si>
    <t xml:space="preserve">1-30-30716-4 </t>
  </si>
  <si>
    <t xml:space="preserve">MANEJADORES DE CREDITOS S A</t>
  </si>
  <si>
    <t xml:space="preserve">Jose Luis Castillo Lopez</t>
  </si>
  <si>
    <t xml:space="preserve">1-01-69282-2 </t>
  </si>
  <si>
    <t xml:space="preserve">ORCHIDS DOMINICANA S A</t>
  </si>
  <si>
    <t xml:space="preserve">Elizabeth Sanlate Carrasco</t>
  </si>
  <si>
    <t xml:space="preserve">1-14-00030-9 </t>
  </si>
  <si>
    <t xml:space="preserve">RIAD &amp; NICOLAS YUNES SRL</t>
  </si>
  <si>
    <t xml:space="preserve">Nicolas Yunes Musa</t>
  </si>
  <si>
    <t xml:space="preserve">1-30-85507-2 </t>
  </si>
  <si>
    <t xml:space="preserve">COPREDOMPA CONSTRUCTORA Y PREFABRICADO DOMINICANO PADILLA SRL</t>
  </si>
  <si>
    <t xml:space="preserve">Francisco Arquimedes Padilla Valerio</t>
  </si>
  <si>
    <t xml:space="preserve">AO-3400</t>
  </si>
  <si>
    <t xml:space="preserve">1-30-07530-1 </t>
  </si>
  <si>
    <t xml:space="preserve">ESPECIALISTAS ELECTROMECANICOS S A</t>
  </si>
  <si>
    <t xml:space="preserve">Cesar Miguel Ureña Rodriguez</t>
  </si>
  <si>
    <t xml:space="preserve">AO-3386</t>
  </si>
  <si>
    <t xml:space="preserve">1-30-66993-7 </t>
  </si>
  <si>
    <t xml:space="preserve">JR HUERTOS NACIONALES SRL</t>
  </si>
  <si>
    <t xml:space="preserve">Axel Heriberto Gonzalez Santiago</t>
  </si>
  <si>
    <t xml:space="preserve">1-01-15721-6 </t>
  </si>
  <si>
    <t xml:space="preserve">APARTA-HOTEL PLAZA NACO C POR A</t>
  </si>
  <si>
    <t xml:space="preserve">Lidia Maria Grullon Patiño</t>
  </si>
  <si>
    <t xml:space="preserve">4-01-50167-8 </t>
  </si>
  <si>
    <t xml:space="preserve">UNIVERSIDAD FEDERICO HENRIQUEZ Y CARVAJAL</t>
  </si>
  <si>
    <t xml:space="preserve">Alberto Ramirez Cabral</t>
  </si>
  <si>
    <t xml:space="preserve">AO-3313</t>
  </si>
  <si>
    <t xml:space="preserve">1-01-72880-9 </t>
  </si>
  <si>
    <t xml:space="preserve">A Y B CONSTRUCTORA C X A</t>
  </si>
  <si>
    <t xml:space="preserve">Leodania Florian Pineda</t>
  </si>
  <si>
    <t xml:space="preserve">1-11-12777-7 </t>
  </si>
  <si>
    <t xml:space="preserve">ARIA FASHIONS S A</t>
  </si>
  <si>
    <t xml:space="preserve">Uvencio Nicio Paulino Rosado</t>
  </si>
  <si>
    <t xml:space="preserve">001-0767940-9 </t>
  </si>
  <si>
    <t xml:space="preserve">JOSEFINA ELISA MERCEDES BRITO CEPEDA DE CEPEDA</t>
  </si>
  <si>
    <t xml:space="preserve">Josefina Elisa Mercedes Brito Cepeda De Cepeda</t>
  </si>
  <si>
    <t xml:space="preserve">1-30-26530-5 </t>
  </si>
  <si>
    <t xml:space="preserve">FALEX TRADING S A</t>
  </si>
  <si>
    <t xml:space="preserve">Selvio Julio Vargas Feliz</t>
  </si>
  <si>
    <t xml:space="preserve">1-30-79414-6 </t>
  </si>
  <si>
    <t xml:space="preserve">ALFRANCO INTERNATIONAL HOLDING DOMINICANA SRL</t>
  </si>
  <si>
    <t xml:space="preserve">1-30-37058-3 </t>
  </si>
  <si>
    <t xml:space="preserve">D &amp; R PRODUCCION RECORD C POR A</t>
  </si>
  <si>
    <t xml:space="preserve">Nazario De Jesus Peña Peña</t>
  </si>
  <si>
    <t xml:space="preserve">1-01-08159-7 </t>
  </si>
  <si>
    <t xml:space="preserve">JOCASA</t>
  </si>
  <si>
    <t xml:space="preserve">Ramona De La Cruz Feliz</t>
  </si>
  <si>
    <t xml:space="preserve">1-02-33835-3 </t>
  </si>
  <si>
    <t xml:space="preserve">AUTOMOTRIZ COSME PENA S A</t>
  </si>
  <si>
    <t xml:space="preserve">Henry Josue Peña Colon</t>
  </si>
  <si>
    <t xml:space="preserve">1-30-52342-8 </t>
  </si>
  <si>
    <t xml:space="preserve">SAC SOFTWARE S A</t>
  </si>
  <si>
    <t xml:space="preserve">Vladimir Cepeda Quezada</t>
  </si>
  <si>
    <t xml:space="preserve">1-30-51435-6 </t>
  </si>
  <si>
    <t xml:space="preserve">TIENDAS KOSS S A</t>
  </si>
  <si>
    <t xml:space="preserve">Juan Evangelista Cespedes</t>
  </si>
  <si>
    <t xml:space="preserve">092-0010186-4 </t>
  </si>
  <si>
    <t xml:space="preserve">CESAR IVAN GARCIA FERNANDEZ</t>
  </si>
  <si>
    <t xml:space="preserve">Cesar Ivan Garcia Fernandez</t>
  </si>
  <si>
    <t xml:space="preserve">1-02-62854-8 </t>
  </si>
  <si>
    <t xml:space="preserve">PISOS Y TERMINACIONES BURGOS S A</t>
  </si>
  <si>
    <t xml:space="preserve">Joan Daniel Sena Checo</t>
  </si>
  <si>
    <t xml:space="preserve">1-01-78394-1 </t>
  </si>
  <si>
    <t xml:space="preserve">PEDRO INFANTE PUBLICIDAD S A</t>
  </si>
  <si>
    <t xml:space="preserve">Pedro Diaz Ynfante</t>
  </si>
  <si>
    <t xml:space="preserve">1-30-12310-1 </t>
  </si>
  <si>
    <t xml:space="preserve">HOTEL BERON BAVARO S A</t>
  </si>
  <si>
    <t xml:space="preserve">Jordi Vallet Monzo</t>
  </si>
  <si>
    <t xml:space="preserve">031-0024875-0 </t>
  </si>
  <si>
    <t xml:space="preserve">JOSE FRANCISCO GUABA MERCADO</t>
  </si>
  <si>
    <t xml:space="preserve">Jose Francisco Guaba Mercado</t>
  </si>
  <si>
    <t xml:space="preserve">1-01-83674-1 </t>
  </si>
  <si>
    <t xml:space="preserve">PALA S A</t>
  </si>
  <si>
    <t xml:space="preserve">Yoshara Cesarina Valdez Ramon</t>
  </si>
  <si>
    <t xml:space="preserve">1-30-70701-4 </t>
  </si>
  <si>
    <t xml:space="preserve">ALIMENTOS MASA RIKA MOORE SRL</t>
  </si>
  <si>
    <t xml:space="preserve">Jean Carlos Moore</t>
  </si>
  <si>
    <t xml:space="preserve">AO-3256</t>
  </si>
  <si>
    <t xml:space="preserve">INSTITUTO TECNICO COMERCIAL S A</t>
  </si>
  <si>
    <t xml:space="preserve">AO-3286</t>
  </si>
  <si>
    <t xml:space="preserve">1-30-56365-9 </t>
  </si>
  <si>
    <t xml:space="preserve">CAMPO FOREST C POR A</t>
  </si>
  <si>
    <t xml:space="preserve">Chissell Altagracia Hernandez Reyes De Merette</t>
  </si>
  <si>
    <t xml:space="preserve">1-30-01870-7 </t>
  </si>
  <si>
    <t xml:space="preserve">CARVAJAL BUS S A</t>
  </si>
  <si>
    <t xml:space="preserve">Jesus Carvajal Rojas</t>
  </si>
  <si>
    <t xml:space="preserve">094-0018754-9 </t>
  </si>
  <si>
    <t xml:space="preserve">MIGUEL ANTONIO PERALTA FAMILIA</t>
  </si>
  <si>
    <t xml:space="preserve">Miguel Antonio Peralta Familia</t>
  </si>
  <si>
    <t xml:space="preserve">AO-3376</t>
  </si>
  <si>
    <t xml:space="preserve">001-1093106-0 </t>
  </si>
  <si>
    <t xml:space="preserve">CORNELIO NUÑEZ CASTILLO</t>
  </si>
  <si>
    <t xml:space="preserve">Cornelio Nuñez Castillo</t>
  </si>
  <si>
    <t xml:space="preserve">4-30-06436-1 </t>
  </si>
  <si>
    <t xml:space="preserve">CENTRO PEDAGOGICO INFANTIL LOS ARCHIES</t>
  </si>
  <si>
    <t xml:space="preserve">Raul Alberto Guilamo Rodriguez</t>
  </si>
  <si>
    <t xml:space="preserve">1-30-54623-1 </t>
  </si>
  <si>
    <t xml:space="preserve">FUMIGADORA PREMIUN FUMIPRISA C POR A</t>
  </si>
  <si>
    <t xml:space="preserve">Amalia Hurtado Toribio</t>
  </si>
  <si>
    <t xml:space="preserve">1-30-88499-4 </t>
  </si>
  <si>
    <t xml:space="preserve">MF ELECTRIC EIRL</t>
  </si>
  <si>
    <t xml:space="preserve">Violeta Chantal Vasquez Restituyo</t>
  </si>
  <si>
    <t xml:space="preserve">Atrasado</t>
  </si>
  <si>
    <t xml:space="preserve">1-30-88563-1 </t>
  </si>
  <si>
    <t xml:space="preserve">D OSWANY GOURMET SRL</t>
  </si>
  <si>
    <t xml:space="preserve">Katherine Muñoz Cury</t>
  </si>
  <si>
    <t xml:space="preserve">AO-3878</t>
  </si>
  <si>
    <t xml:space="preserve">001-0900522-3 </t>
  </si>
  <si>
    <t xml:space="preserve">AGAPITO DE LOS SANTOS MONTERO</t>
  </si>
  <si>
    <t xml:space="preserve">Agapito De Los Santos Montero</t>
  </si>
  <si>
    <t xml:space="preserve">AO-3880</t>
  </si>
  <si>
    <t xml:space="preserve">1-30-80093-6 </t>
  </si>
  <si>
    <t xml:space="preserve">NEW HOPE CANCER CENTERS SRL</t>
  </si>
  <si>
    <t xml:space="preserve">Viriato Antonio Duran Bencosme</t>
  </si>
  <si>
    <t xml:space="preserve">1-30-30283-9 </t>
  </si>
  <si>
    <t xml:space="preserve">CASA JOVEN C POR A</t>
  </si>
  <si>
    <t xml:space="preserve">Pedro Manuel Jorge Ruiz</t>
  </si>
  <si>
    <t xml:space="preserve">AO-3499</t>
  </si>
  <si>
    <t xml:space="preserve">1-17-01224-2 </t>
  </si>
  <si>
    <t xml:space="preserve">COMERCIAL VILLA ESTELA FARMACIA VILLA ESTELA</t>
  </si>
  <si>
    <t xml:space="preserve">Anastacio Rodriguez Lopez</t>
  </si>
  <si>
    <t xml:space="preserve">AO-3500</t>
  </si>
  <si>
    <t xml:space="preserve">1-30-07454-2 </t>
  </si>
  <si>
    <t xml:space="preserve">GUARAGUANO FOODS S R L</t>
  </si>
  <si>
    <t xml:space="preserve">Andres Nicolas Almonte Serrata</t>
  </si>
  <si>
    <t xml:space="preserve">1-30-04118-2 </t>
  </si>
  <si>
    <t xml:space="preserve">CONSTRUCTORA PENA ZORRILLA C POR A</t>
  </si>
  <si>
    <t xml:space="preserve">Yuly Peña Rodriguez</t>
  </si>
  <si>
    <t xml:space="preserve">AO-3506</t>
  </si>
  <si>
    <t xml:space="preserve">1-30-73028-8 </t>
  </si>
  <si>
    <t xml:space="preserve">ELVIN RENT CAR C POR A</t>
  </si>
  <si>
    <t xml:space="preserve">Felix Amado Gomez Feliz</t>
  </si>
  <si>
    <t xml:space="preserve">AO-3509</t>
  </si>
  <si>
    <t xml:space="preserve">1-30-21340-2 </t>
  </si>
  <si>
    <t xml:space="preserve">Juan De Dios Cabral</t>
  </si>
  <si>
    <t xml:space="preserve">AO-3523</t>
  </si>
  <si>
    <t xml:space="preserve">MANUEL DE JESUS SANTANA ESPINAL</t>
  </si>
  <si>
    <t xml:space="preserve">AO-3527</t>
  </si>
  <si>
    <t xml:space="preserve">031-0060270-9 </t>
  </si>
  <si>
    <t xml:space="preserve">YABRA INDUSTRIAL C POR A</t>
  </si>
  <si>
    <t xml:space="preserve">Manuel De Jesus Santana Espinal</t>
  </si>
  <si>
    <t xml:space="preserve">AO-3528</t>
  </si>
  <si>
    <t xml:space="preserve">1-30-00137-5 </t>
  </si>
  <si>
    <t xml:space="preserve">Manuel Emilio Yabra Perez</t>
  </si>
  <si>
    <t xml:space="preserve">AO-3530</t>
  </si>
  <si>
    <t xml:space="preserve">CENTRO DE INVESTIGACION Y APOYO CULTURAL INC</t>
  </si>
  <si>
    <t xml:space="preserve">AO-3531</t>
  </si>
  <si>
    <t xml:space="preserve">4-01-50249-6 </t>
  </si>
  <si>
    <t xml:space="preserve">MUEBLES DOBEL CXA</t>
  </si>
  <si>
    <t xml:space="preserve">Norberto Alcibiades Brea Milian</t>
  </si>
  <si>
    <t xml:space="preserve">AO-3540</t>
  </si>
  <si>
    <t xml:space="preserve">1-01-07969-1 </t>
  </si>
  <si>
    <t xml:space="preserve">EDITA ENELDA DURAN FARIÑA</t>
  </si>
  <si>
    <t xml:space="preserve">Diego Oscar Benzan Tavarez</t>
  </si>
  <si>
    <t xml:space="preserve">AO-3549</t>
  </si>
  <si>
    <t xml:space="preserve">001-0161140-8 </t>
  </si>
  <si>
    <t xml:space="preserve">Edita Enelda Duran Fariña</t>
  </si>
  <si>
    <t xml:space="preserve">AO-3562</t>
  </si>
  <si>
    <t xml:space="preserve">AO-3569</t>
  </si>
  <si>
    <t xml:space="preserve">1-22-02818-8 </t>
  </si>
  <si>
    <t xml:space="preserve">SOLUCIONES ELECTRONICAS KENNETH OLIVARES SRL</t>
  </si>
  <si>
    <t xml:space="preserve">Kenneth Luis Olivares Prensa</t>
  </si>
  <si>
    <t xml:space="preserve">AO-3497</t>
  </si>
  <si>
    <t xml:space="preserve">1-30-55428-5 </t>
  </si>
  <si>
    <t xml:space="preserve">TECNOLOGIA OPTICA IG S A</t>
  </si>
  <si>
    <t xml:space="preserve">Judelka Altagracia Vargas Almonte</t>
  </si>
  <si>
    <t xml:space="preserve">AO-3579</t>
  </si>
  <si>
    <t xml:space="preserve">1-30-87102-7 </t>
  </si>
  <si>
    <t xml:space="preserve">VERTICOM SRL</t>
  </si>
  <si>
    <t xml:space="preserve">Rafael Reyes Almonte</t>
  </si>
  <si>
    <t xml:space="preserve">AO-3253</t>
  </si>
  <si>
    <t xml:space="preserve">1-30-78972-1 </t>
  </si>
  <si>
    <t xml:space="preserve">LAPPOT &amp; REOLID SRL</t>
  </si>
  <si>
    <t xml:space="preserve">Jesus Sanchez Reolid Garcia</t>
  </si>
  <si>
    <t xml:space="preserve">AO-3291</t>
  </si>
  <si>
    <t xml:space="preserve">1-30-03723-1 </t>
  </si>
  <si>
    <t xml:space="preserve">ELECTRONOSUR SRL</t>
  </si>
  <si>
    <t xml:space="preserve">Lilian Alvarado Muñoz</t>
  </si>
  <si>
    <t xml:space="preserve">AO-3319</t>
  </si>
  <si>
    <t xml:space="preserve">1-14-01606-1 </t>
  </si>
  <si>
    <t xml:space="preserve">CONSTRUCCIONES CMA SRL</t>
  </si>
  <si>
    <t xml:space="preserve">Ambiorix Gonzalez Lando</t>
  </si>
  <si>
    <t xml:space="preserve">AO-3381</t>
  </si>
  <si>
    <t xml:space="preserve">AO-3382</t>
  </si>
  <si>
    <t xml:space="preserve">AO-3383</t>
  </si>
  <si>
    <t xml:space="preserve">AO-3397</t>
  </si>
  <si>
    <t xml:space="preserve">4-30-00472-3 </t>
  </si>
  <si>
    <t xml:space="preserve">ASOCIACION DE PRODUCTORES DE BANANO FINCA 6 DE AZUA</t>
  </si>
  <si>
    <t xml:space="preserve">Andres Matos</t>
  </si>
  <si>
    <t xml:space="preserve">031-0382248-6 </t>
  </si>
  <si>
    <t xml:space="preserve">YESSENIA MARIA COLLADO FERNANDEZ</t>
  </si>
  <si>
    <t xml:space="preserve">Yessenia Maria Collado Fernandez</t>
  </si>
  <si>
    <t xml:space="preserve">Antinoe Ceverino Fernandez</t>
  </si>
  <si>
    <t xml:space="preserve">1-30-35468-5 </t>
  </si>
  <si>
    <t xml:space="preserve">POWER EXTERMINATING SERVICES C POR A</t>
  </si>
  <si>
    <t xml:space="preserve">Samuel Aquiles Diclo Mancebo</t>
  </si>
  <si>
    <t xml:space="preserve">4-30-01287-4 </t>
  </si>
  <si>
    <t xml:space="preserve">Sandra Lucia De La Cruz Perez De Chahin</t>
  </si>
  <si>
    <t xml:space="preserve">AO-3895</t>
  </si>
  <si>
    <t xml:space="preserve">1-02-31864-6 </t>
  </si>
  <si>
    <t xml:space="preserve">INVERSIONES VARPIM</t>
  </si>
  <si>
    <t xml:space="preserve">Rafael Ernesto Vargas Pimentel</t>
  </si>
  <si>
    <t xml:space="preserve">AO-3900</t>
  </si>
  <si>
    <t xml:space="preserve">034-0030945-0 </t>
  </si>
  <si>
    <t xml:space="preserve">ALEJANDRO RAFAEL RODRIGUEZ</t>
  </si>
  <si>
    <t xml:space="preserve">Alejandro Rafael Rodriguez</t>
  </si>
  <si>
    <t xml:space="preserve">AO-3893</t>
  </si>
  <si>
    <t xml:space="preserve">1-22-01379-2 </t>
  </si>
  <si>
    <t xml:space="preserve">AGROASA S R L</t>
  </si>
  <si>
    <t xml:space="preserve">Abel Antonio Lopez Rodriguez</t>
  </si>
  <si>
    <t xml:space="preserve">1-01-56005-3 </t>
  </si>
  <si>
    <t xml:space="preserve">SERVICIOS ALFREVIR SRL</t>
  </si>
  <si>
    <t xml:space="preserve">Virgilio Alexander Suero Reyez</t>
  </si>
  <si>
    <t xml:space="preserve">Belkis Del Corazon De Jesus Peña Peña</t>
  </si>
  <si>
    <t xml:space="preserve">AO-3607</t>
  </si>
  <si>
    <t xml:space="preserve">1-02-00933-3 </t>
  </si>
  <si>
    <t xml:space="preserve">SANITARIOS DOMINICANOS S A</t>
  </si>
  <si>
    <t xml:space="preserve">Julio Gustavo Olivo Veras</t>
  </si>
  <si>
    <t xml:space="preserve">AO-3818</t>
  </si>
  <si>
    <t xml:space="preserve">068-0021456-8 </t>
  </si>
  <si>
    <t xml:space="preserve">YAQUELIN FRANCISCA ALMONTE CARABALLO</t>
  </si>
  <si>
    <t xml:space="preserve">Yaquelin Francisca Almonte Caraballo</t>
  </si>
  <si>
    <t xml:space="preserve">GLG VENTURES SRL</t>
  </si>
  <si>
    <t xml:space="preserve">Jhon Alexander Garcia Guerrero</t>
  </si>
  <si>
    <t xml:space="preserve">AO-4035</t>
  </si>
  <si>
    <t xml:space="preserve">1-30-92694-8 </t>
  </si>
  <si>
    <t xml:space="preserve">TALLER MECANIZADO Y REBOBINADO DEL CIBAO SRL</t>
  </si>
  <si>
    <t xml:space="preserve">Rafael Bienvenido Medrano Mejia</t>
  </si>
  <si>
    <t xml:space="preserve">AO-4015</t>
  </si>
  <si>
    <t xml:space="preserve">001-1255036-3 </t>
  </si>
  <si>
    <t xml:space="preserve">RAMON EMILIO TAVARES</t>
  </si>
  <si>
    <t xml:space="preserve">Ramon Emilio Tavares</t>
  </si>
  <si>
    <t xml:space="preserve">AO-3908</t>
  </si>
  <si>
    <t xml:space="preserve">010-0006823-7 </t>
  </si>
  <si>
    <t xml:space="preserve">ALFREDO NAVARRO CAMPOS</t>
  </si>
  <si>
    <t xml:space="preserve">Alfredo Navarro Campos</t>
  </si>
  <si>
    <t xml:space="preserve">AO-3962</t>
  </si>
  <si>
    <t xml:space="preserve">1-30-18196-9 </t>
  </si>
  <si>
    <t xml:space="preserve">3RC GROUP SRL</t>
  </si>
  <si>
    <t xml:space="preserve">Giovanna Ferrando Lopez</t>
  </si>
  <si>
    <t xml:space="preserve">AO-4019</t>
  </si>
  <si>
    <t xml:space="preserve">1-01-73842-1 </t>
  </si>
  <si>
    <t xml:space="preserve">ARTE DETALLES ROMY S A</t>
  </si>
  <si>
    <t xml:space="preserve">Roger Tomas Matos Abreu</t>
  </si>
  <si>
    <t xml:space="preserve">AO-3912</t>
  </si>
  <si>
    <t xml:space="preserve">001-0234458-7 </t>
  </si>
  <si>
    <t xml:space="preserve">JUAN DANILO DE LOS SANTOS PEREZ</t>
  </si>
  <si>
    <t xml:space="preserve">Juan Danilo De Los Santos Perez</t>
  </si>
  <si>
    <t xml:space="preserve">AO-3558</t>
  </si>
  <si>
    <t xml:space="preserve">1-30-23779-4 </t>
  </si>
  <si>
    <t xml:space="preserve">BIENES RAICES MEDINA SRL</t>
  </si>
  <si>
    <t xml:space="preserve">AO-3547</t>
  </si>
  <si>
    <t xml:space="preserve">1-30-27130-5 </t>
  </si>
  <si>
    <t xml:space="preserve">WS CONECTION SRL</t>
  </si>
  <si>
    <t xml:space="preserve">AO-3524</t>
  </si>
  <si>
    <t xml:space="preserve">031-0076558-9 </t>
  </si>
  <si>
    <t xml:space="preserve">CONCRETO PRETENSADO S A</t>
  </si>
  <si>
    <t xml:space="preserve">AO-3518</t>
  </si>
  <si>
    <t xml:space="preserve">002-0006862-5 </t>
  </si>
  <si>
    <t xml:space="preserve">PEGRAN S A</t>
  </si>
  <si>
    <t xml:space="preserve">001-1248258-3 </t>
  </si>
  <si>
    <t xml:space="preserve">ANGELO FRANCISCO ACOSTA DOMINGUEZ</t>
  </si>
  <si>
    <t xml:space="preserve">AO-3512</t>
  </si>
  <si>
    <t xml:space="preserve">AO-3511</t>
  </si>
  <si>
    <t xml:space="preserve">1-30-73697-9 </t>
  </si>
  <si>
    <t xml:space="preserve">DOMINGUEZ ROHLSEN SRL</t>
  </si>
  <si>
    <t xml:space="preserve">AO-3504</t>
  </si>
  <si>
    <t xml:space="preserve">AO-3498</t>
  </si>
  <si>
    <t xml:space="preserve">1-01-89680-9 </t>
  </si>
  <si>
    <t xml:space="preserve">METALMEN C POR A</t>
  </si>
  <si>
    <t xml:space="preserve">AO-3873</t>
  </si>
  <si>
    <t xml:space="preserve">4-30-00905-9 </t>
  </si>
  <si>
    <t xml:space="preserve">AYUNTAMIENTO SAN ANTONIO DE GUERRA</t>
  </si>
  <si>
    <t xml:space="preserve">Juan Bautista Espinal Espinal</t>
  </si>
  <si>
    <t xml:space="preserve">AO-3795</t>
  </si>
  <si>
    <t xml:space="preserve">Ruben Antonio Cespedez Rodriguez</t>
  </si>
  <si>
    <t xml:space="preserve">Franklin Anderson Martinez Toribio</t>
  </si>
  <si>
    <t xml:space="preserve">AO-3785</t>
  </si>
  <si>
    <t xml:space="preserve">1-01-77837-7 </t>
  </si>
  <si>
    <t xml:space="preserve">ING JOSE M LOPEZ S A</t>
  </si>
  <si>
    <t xml:space="preserve">Jose Miguel Lopez Saldaña</t>
  </si>
  <si>
    <t xml:space="preserve">1-01-80052-6 </t>
  </si>
  <si>
    <t xml:space="preserve">OPTICA ALMANZAR S A</t>
  </si>
  <si>
    <t xml:space="preserve">Ygnacio Del Carmen Joga Isa</t>
  </si>
  <si>
    <t xml:space="preserve">1-30-92497-1 </t>
  </si>
  <si>
    <t xml:space="preserve">PRIMECA PRO PAINT SRL</t>
  </si>
  <si>
    <t xml:space="preserve">Carlos Miguel Alberty Castaño</t>
  </si>
  <si>
    <t xml:space="preserve">1-02-33502-8 </t>
  </si>
  <si>
    <t xml:space="preserve">TU TAXI EXPRESS S A</t>
  </si>
  <si>
    <t xml:space="preserve">Wilton Jose Velasquez De La Cruz</t>
  </si>
  <si>
    <t xml:space="preserve">1-01-88359-6 </t>
  </si>
  <si>
    <t xml:space="preserve">MAJOR LOGISTICS SRL</t>
  </si>
  <si>
    <t xml:space="preserve">Omar Alberto Martinez Hernandez</t>
  </si>
  <si>
    <t xml:space="preserve">AO-3575</t>
  </si>
  <si>
    <t xml:space="preserve">1-01-85748-1 </t>
  </si>
  <si>
    <t xml:space="preserve">CONSULTECH SRL</t>
  </si>
  <si>
    <t xml:space="preserve">Rafael Bayardo Esmelin Hernandez Perez</t>
  </si>
  <si>
    <t xml:space="preserve">AO-3852</t>
  </si>
  <si>
    <t xml:space="preserve">1-30-79487-1 </t>
  </si>
  <si>
    <t xml:space="preserve">PAFRASA SRL</t>
  </si>
  <si>
    <t xml:space="preserve">Vladimir Antonio Simono Jimenez</t>
  </si>
  <si>
    <t xml:space="preserve">AO-3556</t>
  </si>
  <si>
    <t xml:space="preserve">4-30-02752-9 </t>
  </si>
  <si>
    <t xml:space="preserve">CLUB NAUTICO DE MONTECRISTI</t>
  </si>
  <si>
    <t xml:space="preserve">AO-3566</t>
  </si>
  <si>
    <t xml:space="preserve">AO-3723</t>
  </si>
  <si>
    <t xml:space="preserve">001-1492277-6 </t>
  </si>
  <si>
    <t xml:space="preserve">NATHALIE RACHEL MOLINA PINA</t>
  </si>
  <si>
    <t xml:space="preserve">AO-3966</t>
  </si>
  <si>
    <t xml:space="preserve">026-0099786-6 </t>
  </si>
  <si>
    <t xml:space="preserve">GUARIONEX RIVERA MEDINA</t>
  </si>
  <si>
    <t xml:space="preserve">Guarionex Rivera Medina</t>
  </si>
  <si>
    <t xml:space="preserve">AO-3936</t>
  </si>
  <si>
    <t xml:space="preserve">1-30-52110-7 </t>
  </si>
  <si>
    <t xml:space="preserve">ROXIN SUPLIDORES DIVERSOS C POR A</t>
  </si>
  <si>
    <t xml:space="preserve">Maber Mendez Mendez</t>
  </si>
  <si>
    <t xml:space="preserve">AO-3953</t>
  </si>
  <si>
    <t xml:space="preserve">1-30-91256-4 </t>
  </si>
  <si>
    <t xml:space="preserve">FUNERARIA HERNANDEZ SRL</t>
  </si>
  <si>
    <t xml:space="preserve">Hernandez Montero De Oleo</t>
  </si>
  <si>
    <t xml:space="preserve">AO-3999</t>
  </si>
  <si>
    <t xml:space="preserve">1-30-90464-2 </t>
  </si>
  <si>
    <t xml:space="preserve">IMPORTADORA CANDO VELASQUEZ SRL</t>
  </si>
  <si>
    <t xml:space="preserve">Daysi Maribel Cando Velasquez</t>
  </si>
  <si>
    <t xml:space="preserve">1-01-16517-2 </t>
  </si>
  <si>
    <t xml:space="preserve">ELECTRICIDAD DEL CARIBE S R L</t>
  </si>
  <si>
    <t xml:space="preserve">Zaida Marivel Piña Valdez</t>
  </si>
  <si>
    <t xml:space="preserve">1-30-72830-5 </t>
  </si>
  <si>
    <t xml:space="preserve">BUDETEC BUILDING DESING TECHNOLOGY FOR THE CARIBBEAN SRL</t>
  </si>
  <si>
    <t xml:space="preserve">Enmanuel Ardenis Capellan Ramirez</t>
  </si>
  <si>
    <t xml:space="preserve">031-0374469-8 </t>
  </si>
  <si>
    <t xml:space="preserve">ARIANNA MABEL ALVAREZ RODRIGUEZ</t>
  </si>
  <si>
    <t xml:space="preserve">Arianna Mabel Alvarez Rodriguez</t>
  </si>
  <si>
    <t xml:space="preserve">1-01-89689-2 </t>
  </si>
  <si>
    <t xml:space="preserve">CENTRO MANGUERRA MICHEL C POR A</t>
  </si>
  <si>
    <t xml:space="preserve">Fernando Antonio Batista Minaya</t>
  </si>
  <si>
    <t xml:space="preserve">Nathanael Lidio Garcia Cruz</t>
  </si>
  <si>
    <t xml:space="preserve">AO-3856</t>
  </si>
  <si>
    <t xml:space="preserve">1-30-64839-5 </t>
  </si>
  <si>
    <t xml:space="preserve">ANA IRIS LOPEZ ANGELES</t>
  </si>
  <si>
    <t xml:space="preserve">Jose Joaquin Olivo Mendez</t>
  </si>
  <si>
    <t xml:space="preserve">AO-3865</t>
  </si>
  <si>
    <t xml:space="preserve">1-30-09398-9 </t>
  </si>
  <si>
    <t xml:space="preserve">ERAS DISGRAF EIRL</t>
  </si>
  <si>
    <t xml:space="preserve">Mildred Jeannette Gomez De La Cruz</t>
  </si>
  <si>
    <t xml:space="preserve">AO-3916</t>
  </si>
  <si>
    <t xml:space="preserve">1-30-75408-1 </t>
  </si>
  <si>
    <t xml:space="preserve">GREEN AUTO PARTS SRL</t>
  </si>
  <si>
    <t xml:space="preserve">David Jimenez Green</t>
  </si>
  <si>
    <t xml:space="preserve">18/06/2012</t>
  </si>
  <si>
    <t xml:space="preserve">1-30-76929-1 </t>
  </si>
  <si>
    <t xml:space="preserve">REPUESTOS E &amp; O SRL</t>
  </si>
  <si>
    <t xml:space="preserve">Orlando Ovalles Alberto</t>
  </si>
  <si>
    <t xml:space="preserve">1-02-33314-9 </t>
  </si>
  <si>
    <t xml:space="preserve">TALLERES DE CARROCERIA PERALTA C POR A (TACAPE)</t>
  </si>
  <si>
    <t xml:space="preserve">Ramon Nicolas Peralta Abreu</t>
  </si>
  <si>
    <t xml:space="preserve">1-23-00540-7 </t>
  </si>
  <si>
    <t xml:space="preserve">INSTITUTO DE AVANCES TECNICOS S A</t>
  </si>
  <si>
    <t xml:space="preserve">Julio Cesar Lluberes Antigua</t>
  </si>
  <si>
    <t xml:space="preserve">1-01-76112-1 </t>
  </si>
  <si>
    <t xml:space="preserve">SANTCA INDUSTRIAL C X A</t>
  </si>
  <si>
    <t xml:space="preserve">Martha Alquidania Arias Morales</t>
  </si>
  <si>
    <t xml:space="preserve">4-09-00074-3 </t>
  </si>
  <si>
    <t xml:space="preserve">JUNTA DE DISTRITO MUNICIPAL JAIBON PUEBLO NUEVO</t>
  </si>
  <si>
    <t xml:space="preserve">1-30-19730-1 </t>
  </si>
  <si>
    <t xml:space="preserve">CENTRO EDUCATIVO PROFESORA LOURDES PEREZ C POR A</t>
  </si>
  <si>
    <t xml:space="preserve">Manuel Rojas Perez</t>
  </si>
  <si>
    <t xml:space="preserve">1-01-88432-2 </t>
  </si>
  <si>
    <t xml:space="preserve">COMERCIAL TAMPA S A</t>
  </si>
  <si>
    <t xml:space="preserve">Carlos Arsenio Liriano Roa</t>
  </si>
  <si>
    <t xml:space="preserve">001-0824359-3 </t>
  </si>
  <si>
    <t xml:space="preserve">OLGA LIDIA GERMAN DE JESUS</t>
  </si>
  <si>
    <t xml:space="preserve">Olga Lidia German De Jesus</t>
  </si>
  <si>
    <t xml:space="preserve">1-24-02034-4 </t>
  </si>
  <si>
    <t xml:space="preserve">ABUD &amp; CO S A</t>
  </si>
  <si>
    <t xml:space="preserve">Luis Caonabo Abud Peguero</t>
  </si>
  <si>
    <t xml:space="preserve">071-0001435-1 </t>
  </si>
  <si>
    <t xml:space="preserve">RAMON ANTONIO TAVERAS TAVERAS</t>
  </si>
  <si>
    <t xml:space="preserve">Ramon Antonio Taveras Taveras</t>
  </si>
  <si>
    <t xml:space="preserve">AO-3396</t>
  </si>
  <si>
    <t xml:space="preserve">1-01-01195-5 </t>
  </si>
  <si>
    <t xml:space="preserve">DOMINICAN TIRE CO CXA</t>
  </si>
  <si>
    <t xml:space="preserve">Rafael Badi Khoury Sanchez</t>
  </si>
  <si>
    <t xml:space="preserve">1-01-83532-1 </t>
  </si>
  <si>
    <t xml:space="preserve">DOCUMENT ON TIME S A</t>
  </si>
  <si>
    <t xml:space="preserve">Alberto Jose Debes Dargan</t>
  </si>
  <si>
    <t xml:space="preserve">1-01-01043-6 </t>
  </si>
  <si>
    <t xml:space="preserve">RAMON REYES DARRAS C POR A</t>
  </si>
  <si>
    <t xml:space="preserve">Frank Yonaide Mejia Peña</t>
  </si>
  <si>
    <t xml:space="preserve">1-30-23243-1 </t>
  </si>
  <si>
    <t xml:space="preserve">QUESO BAEZ C POR A</t>
  </si>
  <si>
    <t xml:space="preserve">Nurys Yoselis Padilla Gonzalez De Javier</t>
  </si>
  <si>
    <t xml:space="preserve">1-30-38757-5 </t>
  </si>
  <si>
    <t xml:space="preserve">PE PROYECTOS ESPECIALES SRL</t>
  </si>
  <si>
    <t xml:space="preserve">1-01-82999-2 </t>
  </si>
  <si>
    <t xml:space="preserve">AUTO REPUESTOS GALAXIA C POR A</t>
  </si>
  <si>
    <t xml:space="preserve">Francisco Virino Jaquez Silven</t>
  </si>
  <si>
    <t xml:space="preserve">1-30-85786-5 </t>
  </si>
  <si>
    <t xml:space="preserve">OPERADORA DE FRANQUICIAS POLLO REY SRL</t>
  </si>
  <si>
    <t xml:space="preserve">1-25-00088-5 </t>
  </si>
  <si>
    <t xml:space="preserve">EMPRESA PESQUERA MANUEL PEREZ S A</t>
  </si>
  <si>
    <t xml:space="preserve">Lina Martinez De Leon</t>
  </si>
  <si>
    <t xml:space="preserve">001-0109560-2 </t>
  </si>
  <si>
    <t xml:space="preserve">VICENTE CARO RODRIGUEZ</t>
  </si>
  <si>
    <t xml:space="preserve">Vicente Caro Rodriguez</t>
  </si>
  <si>
    <t xml:space="preserve">056-0074069-9 </t>
  </si>
  <si>
    <t xml:space="preserve">NURYS YOSELIS PADILLA GONZALEZ DE JAVIER</t>
  </si>
  <si>
    <t xml:space="preserve">4-01-50652-1 </t>
  </si>
  <si>
    <t xml:space="preserve">SOCIEDAD INTERNACIONAL DE REALIZACION DIVINA</t>
  </si>
  <si>
    <t xml:space="preserve">Domingo Efrain Canelo Valdez</t>
  </si>
  <si>
    <t xml:space="preserve">1-30-43658-4 </t>
  </si>
  <si>
    <t xml:space="preserve">LABORATORIO DIESEL MARTINEZ C X A</t>
  </si>
  <si>
    <t xml:space="preserve">Ramon Emilio Martinez Sanchez</t>
  </si>
  <si>
    <t xml:space="preserve">1-30-36038-3 </t>
  </si>
  <si>
    <t xml:space="preserve">INGENIERIA INSTRUMENTOS Y EQUIPOS SRL</t>
  </si>
  <si>
    <t xml:space="preserve">Desiree Yvette De Las M. Medina Tezanos</t>
  </si>
  <si>
    <t xml:space="preserve">001-0089447-6 </t>
  </si>
  <si>
    <t xml:space="preserve">RAMON EMILIO ALVAREZ FLORES</t>
  </si>
  <si>
    <t xml:space="preserve">Ramon Emilio Alvarez Flores</t>
  </si>
  <si>
    <t xml:space="preserve">4-30-07030-2 </t>
  </si>
  <si>
    <t xml:space="preserve">FUNDACION PLEIADES FOR CHRIST</t>
  </si>
  <si>
    <t xml:space="preserve">Argelia Maria Hernandez Cornielle</t>
  </si>
  <si>
    <t xml:space="preserve">1-30-62213-2 </t>
  </si>
  <si>
    <t xml:space="preserve">RAYMUNDO RAFAEL REYNOSO CASTRO</t>
  </si>
  <si>
    <t xml:space="preserve">Raymundo Rafael Reynoso Castro</t>
  </si>
  <si>
    <t xml:space="preserve">1-01-09006-5 </t>
  </si>
  <si>
    <t xml:space="preserve">FUMIGADORA TECNICA S A</t>
  </si>
  <si>
    <t xml:space="preserve">Alonzo Mercedes Batista</t>
  </si>
  <si>
    <t xml:space="preserve">1-30-76613-4 </t>
  </si>
  <si>
    <t xml:space="preserve">AUTO VIDRIOS TEJADA SRL</t>
  </si>
  <si>
    <t xml:space="preserve">Luis Jose Tejada Vargas</t>
  </si>
  <si>
    <t xml:space="preserve">1-30-32205-8 </t>
  </si>
  <si>
    <t xml:space="preserve">EXTERMINADORA GARRIDO S A</t>
  </si>
  <si>
    <t xml:space="preserve">Mirna Odaliza Alvarez Ravelo</t>
  </si>
  <si>
    <t xml:space="preserve">1-01-09539-3 </t>
  </si>
  <si>
    <t xml:space="preserve">REPUESTOS PALERMO EIRL</t>
  </si>
  <si>
    <t xml:space="preserve">1-30-55373-4 </t>
  </si>
  <si>
    <t xml:space="preserve">IVAN MEDINA MOTORS C POR A</t>
  </si>
  <si>
    <t xml:space="preserve">Ivan Medina Madrigal</t>
  </si>
  <si>
    <t xml:space="preserve">1-30-58400-1 </t>
  </si>
  <si>
    <t xml:space="preserve">GRUPO GTC SRL</t>
  </si>
  <si>
    <t xml:space="preserve">1-13-01099-9 </t>
  </si>
  <si>
    <t xml:space="preserve">AGUA GENESIS C POR A</t>
  </si>
  <si>
    <t xml:space="preserve">Juan Eria Rafael Yermenos Espaillat</t>
  </si>
  <si>
    <t xml:space="preserve">1-30-21184-1 </t>
  </si>
  <si>
    <t xml:space="preserve">AGUILERA CAMILO DISTRIBUIDORES C POR A</t>
  </si>
  <si>
    <t xml:space="preserve">Manuel Alberto Aguilera Gonzalez</t>
  </si>
  <si>
    <t xml:space="preserve">031-0279443-9 </t>
  </si>
  <si>
    <t xml:space="preserve">RENZO JOSE PEÑA POLANCO</t>
  </si>
  <si>
    <t xml:space="preserve">Renzo Jose Peña Polanco</t>
  </si>
  <si>
    <t xml:space="preserve">1-30-81583-6 </t>
  </si>
  <si>
    <t xml:space="preserve">MARTLOCK ADMINISTRATIONS SRL</t>
  </si>
  <si>
    <t xml:space="preserve">Clifford Mariano Grant Garcia</t>
  </si>
  <si>
    <t xml:space="preserve">1-01-17291-6 </t>
  </si>
  <si>
    <t xml:space="preserve">TECNOGRUPO S A *****</t>
  </si>
  <si>
    <t xml:space="preserve">Eduardo Vega Henriquez</t>
  </si>
  <si>
    <t xml:space="preserve">1-02-31964-2 </t>
  </si>
  <si>
    <t xml:space="preserve">P &amp; M AGROTRADING C POR A</t>
  </si>
  <si>
    <t xml:space="preserve">1-12-10519-9 </t>
  </si>
  <si>
    <t xml:space="preserve">EMPRESAS DE SERVICIOS BURBUJAS S A</t>
  </si>
  <si>
    <t xml:space="preserve">Julio Cesar Sierra Valdez</t>
  </si>
  <si>
    <t xml:space="preserve">1-01-81238-9 </t>
  </si>
  <si>
    <t xml:space="preserve">MT SERVICIOS S A</t>
  </si>
  <si>
    <t xml:space="preserve">001-0558142-5 </t>
  </si>
  <si>
    <t xml:space="preserve">NORMA XIOMARA JOSEFINA MOTA</t>
  </si>
  <si>
    <t xml:space="preserve">Norma Xiomara Josefina Mota</t>
  </si>
  <si>
    <t xml:space="preserve">1-30-72406-7 </t>
  </si>
  <si>
    <t xml:space="preserve">NEW LAND IMPORTACIONES SRL</t>
  </si>
  <si>
    <t xml:space="preserve">Juan Eduardo Castillo Ovalle</t>
  </si>
  <si>
    <t xml:space="preserve">1-01-00520-3 </t>
  </si>
  <si>
    <t xml:space="preserve">JAIME MENDEZ &amp; SUCS SRL</t>
  </si>
  <si>
    <t xml:space="preserve">Elda Magalys Acosta Segura</t>
  </si>
  <si>
    <t xml:space="preserve">018-0032316-2 </t>
  </si>
  <si>
    <t xml:space="preserve">ALICIA DE LA ALTAGRACIA ENCARNACION FELIZ</t>
  </si>
  <si>
    <t xml:space="preserve">Alicia De La Altagracia Encarnacion Feliz</t>
  </si>
  <si>
    <t xml:space="preserve">1-30-62672-3 </t>
  </si>
  <si>
    <t xml:space="preserve">TALLER HIDRAULICO PAGAN 24/7 E I R L</t>
  </si>
  <si>
    <t xml:space="preserve">Januela Nataly Mendez Santana</t>
  </si>
  <si>
    <t xml:space="preserve">SERVICIOS ODONTOLOGICOS DRA HILDA CABRERA M C POR A</t>
  </si>
  <si>
    <t xml:space="preserve">Hilda Bienvenida Cabrera Medrano</t>
  </si>
  <si>
    <t xml:space="preserve">AO-3247</t>
  </si>
  <si>
    <t xml:space="preserve">1-30-15126-1 </t>
  </si>
  <si>
    <t xml:space="preserve">EMPRESAS ELIJA SRL</t>
  </si>
  <si>
    <t xml:space="preserve">Wellinton Ascanio Perterson Pietersz</t>
  </si>
  <si>
    <t xml:space="preserve">AO-3257</t>
  </si>
  <si>
    <t xml:space="preserve">1-30-16979-9 </t>
  </si>
  <si>
    <t xml:space="preserve">MICROX TECNOLOGIA AVANZADA S A</t>
  </si>
  <si>
    <t xml:space="preserve">Julio Cesar Reyes Hiraldo</t>
  </si>
  <si>
    <t xml:space="preserve">AO-3267</t>
  </si>
  <si>
    <t xml:space="preserve">Sucre Jose Zacarias Rosario</t>
  </si>
  <si>
    <t xml:space="preserve">AO-3270</t>
  </si>
  <si>
    <t xml:space="preserve">1-30-52376-2 </t>
  </si>
  <si>
    <t xml:space="preserve">DISMO S A</t>
  </si>
  <si>
    <t xml:space="preserve">Dorland Rodolfo Pichardo Almonte</t>
  </si>
  <si>
    <t xml:space="preserve">AO-3275</t>
  </si>
  <si>
    <t xml:space="preserve">002-0084370-4 </t>
  </si>
  <si>
    <t xml:space="preserve">PEDRO JOSE SANCHEZ ESTRELLA</t>
  </si>
  <si>
    <t xml:space="preserve">Pedro Jose Sanchez Estrella</t>
  </si>
  <si>
    <t xml:space="preserve">AO-3279</t>
  </si>
  <si>
    <t xml:space="preserve">AO-3282</t>
  </si>
  <si>
    <t xml:space="preserve">1-01-82629-2 </t>
  </si>
  <si>
    <t xml:space="preserve">CEVALE INDUSTRIAL C POR A</t>
  </si>
  <si>
    <t xml:space="preserve">Cesar Antonio Arias</t>
  </si>
  <si>
    <t xml:space="preserve">AO-3290</t>
  </si>
  <si>
    <t xml:space="preserve">1-30-05649-8 </t>
  </si>
  <si>
    <t xml:space="preserve">OPERADORA TURISTICA LAS NEBLINAS SRL</t>
  </si>
  <si>
    <t xml:space="preserve">Livio Fernandez De La Cruz</t>
  </si>
  <si>
    <t xml:space="preserve">AO-3240</t>
  </si>
  <si>
    <t xml:space="preserve">1-01-74477-4 </t>
  </si>
  <si>
    <t xml:space="preserve">AUTOSTEREO SRL</t>
  </si>
  <si>
    <t xml:space="preserve">Leandro Rojas Tavares</t>
  </si>
  <si>
    <t xml:space="preserve">AO-3243</t>
  </si>
  <si>
    <t xml:space="preserve">026-0067871-4 </t>
  </si>
  <si>
    <t xml:space="preserve">SANTA SILVIA RUIZ CEDEÑO</t>
  </si>
  <si>
    <t xml:space="preserve">Santa Silvia Ruiz Cedeño</t>
  </si>
  <si>
    <t xml:space="preserve">AO-3264</t>
  </si>
  <si>
    <t xml:space="preserve">031-0386770-5 </t>
  </si>
  <si>
    <t xml:space="preserve">JOSE MARTE</t>
  </si>
  <si>
    <t xml:space="preserve">Jose Marte</t>
  </si>
  <si>
    <t xml:space="preserve">AO-3273</t>
  </si>
  <si>
    <t xml:space="preserve">1-30-23475-2 </t>
  </si>
  <si>
    <t xml:space="preserve">CONASAN S A</t>
  </si>
  <si>
    <t xml:space="preserve">Albert Adonay Sanchez Valdez</t>
  </si>
  <si>
    <t xml:space="preserve">AO-3277</t>
  </si>
  <si>
    <t xml:space="preserve">1-02-01708-5 </t>
  </si>
  <si>
    <t xml:space="preserve">CENTRO OPTICO DEL NORTE CXA</t>
  </si>
  <si>
    <t xml:space="preserve">Rafael Antonio Calderon Minaya</t>
  </si>
  <si>
    <t xml:space="preserve">AO-3284</t>
  </si>
  <si>
    <t xml:space="preserve">1-01-89566-7 </t>
  </si>
  <si>
    <t xml:space="preserve">SERGEN DEL CARIBE S A</t>
  </si>
  <si>
    <t xml:space="preserve">Massyel Arenas Sousa</t>
  </si>
  <si>
    <t xml:space="preserve">AO-3298</t>
  </si>
  <si>
    <t xml:space="preserve">1-30-76753-1 </t>
  </si>
  <si>
    <t xml:space="preserve">ELECTRICIDAD DEL VALLE SRL</t>
  </si>
  <si>
    <t xml:space="preserve">Hector Samuel Del Valle Dotel</t>
  </si>
  <si>
    <t xml:space="preserve">AO-3300</t>
  </si>
  <si>
    <t xml:space="preserve">1-02-62262-2 </t>
  </si>
  <si>
    <t xml:space="preserve">PARES CORPORATION SRL</t>
  </si>
  <si>
    <t xml:space="preserve">Ivan Amilkar Rondon Castillo</t>
  </si>
  <si>
    <t xml:space="preserve">AO-3307</t>
  </si>
  <si>
    <t xml:space="preserve">1-30-71008-2 </t>
  </si>
  <si>
    <t xml:space="preserve">ICE ZONE INDUSTRIAL SRL</t>
  </si>
  <si>
    <t xml:space="preserve">Lahoz Samuel Alcantara Perez</t>
  </si>
  <si>
    <t xml:space="preserve">AO-3318</t>
  </si>
  <si>
    <t xml:space="preserve">1-30-81235-7 </t>
  </si>
  <si>
    <t xml:space="preserve">E F GROUP SRL</t>
  </si>
  <si>
    <t xml:space="preserve">Ana Elinor Saldaña De Olmos</t>
  </si>
  <si>
    <t xml:space="preserve">4-30-09138-3 </t>
  </si>
  <si>
    <t xml:space="preserve">Hanoy Vargas Hernandez</t>
  </si>
  <si>
    <t xml:space="preserve">053-0032602-1 </t>
  </si>
  <si>
    <t xml:space="preserve">JOSE LEONIDAS ACOSTA GRATEREAUX</t>
  </si>
  <si>
    <t xml:space="preserve">Jose Leonidas Acosta Gratereaux</t>
  </si>
  <si>
    <t xml:space="preserve">001-1620408-2 </t>
  </si>
  <si>
    <t xml:space="preserve">GUILLERMO ESTEBAN PEREZ LINARES</t>
  </si>
  <si>
    <t xml:space="preserve">Guillermo Esteban Perez Linares</t>
  </si>
  <si>
    <t xml:space="preserve">1-02-33377-7 </t>
  </si>
  <si>
    <t xml:space="preserve">CENTRO DE REPUESTOS JACAGUA SRL</t>
  </si>
  <si>
    <t xml:space="preserve">Juan Bautista Silverio</t>
  </si>
  <si>
    <t xml:space="preserve">031-0243574-4 </t>
  </si>
  <si>
    <t xml:space="preserve">JOSE GABRIEL SANTANA SANTANA</t>
  </si>
  <si>
    <t xml:space="preserve">Jose Gabriel Santana Santana</t>
  </si>
  <si>
    <t xml:space="preserve">1-30-76477-8 </t>
  </si>
  <si>
    <t xml:space="preserve">AUDIOVISUALES Y PROYECTOS GUZMAN SRL</t>
  </si>
  <si>
    <t xml:space="preserve">Benito Rafael Guzman Tejeda</t>
  </si>
  <si>
    <t xml:space="preserve">1-17-01310-7 </t>
  </si>
  <si>
    <t xml:space="preserve">PEJE INDUSTRIAL SRL</t>
  </si>
  <si>
    <t xml:space="preserve">1-30-69508-3 </t>
  </si>
  <si>
    <t xml:space="preserve">OPTICA LUZ Y VIDA SRL</t>
  </si>
  <si>
    <t xml:space="preserve">Juan Luis Heredia Acosta</t>
  </si>
  <si>
    <t xml:space="preserve">1-30-51269-8 </t>
  </si>
  <si>
    <t xml:space="preserve">OZONO QUIMICOS Y ESPECIALIDADES SRL</t>
  </si>
  <si>
    <t xml:space="preserve">Fernando Arturo Ortega Almanzar</t>
  </si>
  <si>
    <t xml:space="preserve">1-01-70547-7 </t>
  </si>
  <si>
    <t xml:space="preserve">ACEVEDO DISLA &amp; ASOCIADOS S A</t>
  </si>
  <si>
    <t xml:space="preserve">Luis Emilio Acevedo Disla</t>
  </si>
  <si>
    <t xml:space="preserve">AO-3379</t>
  </si>
  <si>
    <t xml:space="preserve">4-30-11182-1 </t>
  </si>
  <si>
    <t xml:space="preserve">COOPERATIVA DE PRODUCCION Y TRABAJO Y SERVICIOS ELECTRICOS DE VILLA MELLA INC</t>
  </si>
  <si>
    <t xml:space="preserve">Abel Antonio Fernandez Vasquez</t>
  </si>
  <si>
    <t xml:space="preserve">AO-3380</t>
  </si>
  <si>
    <t xml:space="preserve">1-30-67057-9 </t>
  </si>
  <si>
    <t xml:space="preserve">ARMANDO EVENTOS S R L</t>
  </si>
  <si>
    <t xml:space="preserve">Esmeralda Ventura De Cordero</t>
  </si>
  <si>
    <t xml:space="preserve">AO-3388</t>
  </si>
  <si>
    <t xml:space="preserve">023-0063914-9 </t>
  </si>
  <si>
    <t xml:space="preserve">JOSE FRANCISCO ARIAS CASTRO</t>
  </si>
  <si>
    <t xml:space="preserve">Jose Francisco Arias Castro</t>
  </si>
  <si>
    <t xml:space="preserve">AO-3390</t>
  </si>
  <si>
    <t xml:space="preserve">1-30-34658-5 </t>
  </si>
  <si>
    <t xml:space="preserve">J R CELLULAR S A</t>
  </si>
  <si>
    <t xml:space="preserve">Fecundo Estevez Rodriguez</t>
  </si>
  <si>
    <t xml:space="preserve">AO-3391</t>
  </si>
  <si>
    <t xml:space="preserve">                        </t>
  </si>
  <si>
    <t xml:space="preserve">ASUNCION OTINIO RUIZ CUESTA E HIJOS C POR A</t>
  </si>
  <si>
    <t xml:space="preserve">Yoeli Emigdio Ruiz Gonzalez</t>
  </si>
  <si>
    <t xml:space="preserve">AO-3392</t>
  </si>
  <si>
    <t xml:space="preserve">1-23-00321-8 </t>
  </si>
  <si>
    <t xml:space="preserve">SANCHEZ ELECTRONICS C POR A</t>
  </si>
  <si>
    <t xml:space="preserve">Jose Adalberto Sanchez Benjamin</t>
  </si>
  <si>
    <t xml:space="preserve">AO-3393</t>
  </si>
  <si>
    <t xml:space="preserve">1-01-88773-7 </t>
  </si>
  <si>
    <t xml:space="preserve">INGENIERIA DE REDES DE COMUNICACION SRL</t>
  </si>
  <si>
    <t xml:space="preserve">Miguel Mercedes Gonzalez</t>
  </si>
  <si>
    <t xml:space="preserve">AO-3395</t>
  </si>
  <si>
    <t xml:space="preserve">1-30-84800-9 </t>
  </si>
  <si>
    <t xml:space="preserve">CENTRO DE EMBUTIDOS Y AHUMADOS PERALTA RODRIGUEZ SRL</t>
  </si>
  <si>
    <t xml:space="preserve">Adela Erenia Rodriguez Madera</t>
  </si>
  <si>
    <t xml:space="preserve">AO-3401</t>
  </si>
  <si>
    <t xml:space="preserve">1-30-78879-2 </t>
  </si>
  <si>
    <t xml:space="preserve">CONSTRUCTORA CUELLO BAUTISTA SRL</t>
  </si>
  <si>
    <t xml:space="preserve">Havis Humberto Cuello Bautista</t>
  </si>
  <si>
    <t xml:space="preserve">AO-3403</t>
  </si>
  <si>
    <t xml:space="preserve">1-01-68828-9 </t>
  </si>
  <si>
    <t xml:space="preserve">MOTORES DEL CARIBE S A</t>
  </si>
  <si>
    <t xml:space="preserve">Izzet Alexander Sansur Quiñones</t>
  </si>
  <si>
    <t xml:space="preserve">AO-3407</t>
  </si>
  <si>
    <t xml:space="preserve">Americo Severino Martinez Duran</t>
  </si>
  <si>
    <t xml:space="preserve">AO-3413</t>
  </si>
  <si>
    <t xml:space="preserve">1-30-03170-3 </t>
  </si>
  <si>
    <t xml:space="preserve">AA REPUESTOS IMPORT S A</t>
  </si>
  <si>
    <t xml:space="preserve">AO-3414</t>
  </si>
  <si>
    <t xml:space="preserve">008-0018392-3 </t>
  </si>
  <si>
    <t xml:space="preserve">NURIS CELESTE SANCHEZ BRAN DE TORIBIO</t>
  </si>
  <si>
    <t xml:space="preserve">Nuris Celeste Sanchez Bran De Toribio</t>
  </si>
  <si>
    <t xml:space="preserve">AO-3426</t>
  </si>
  <si>
    <t xml:space="preserve">1-30-26063-1 </t>
  </si>
  <si>
    <t xml:space="preserve">PRODUCTOS PEPES S A</t>
  </si>
  <si>
    <t xml:space="preserve">Fernando Antonio Gonzalez Nuñez</t>
  </si>
  <si>
    <t xml:space="preserve">001-0603101-6 </t>
  </si>
  <si>
    <t xml:space="preserve">MARCIA ROSARIO TORRES</t>
  </si>
  <si>
    <t xml:space="preserve">Marcia Rosario Torres</t>
  </si>
  <si>
    <t xml:space="preserve">1-30-42799-2 </t>
  </si>
  <si>
    <t xml:space="preserve">FRANCISCO PENA AUTO IMPORT C POR A</t>
  </si>
  <si>
    <t xml:space="preserve">Diana Arias Luciano</t>
  </si>
  <si>
    <t xml:space="preserve">1-30-47809-2 </t>
  </si>
  <si>
    <t xml:space="preserve">INNOVART</t>
  </si>
  <si>
    <t xml:space="preserve">Sergio Antonio Rivera Espiritusanto</t>
  </si>
  <si>
    <t xml:space="preserve">1-01-83914-7 </t>
  </si>
  <si>
    <t xml:space="preserve">URBASER DOMINICANA S A</t>
  </si>
  <si>
    <t xml:space="preserve">056-0081880-0 </t>
  </si>
  <si>
    <t xml:space="preserve">JOSE LUIS BAEZ MERCEDES</t>
  </si>
  <si>
    <t xml:space="preserve">Jose Luis Baez Mercedes</t>
  </si>
  <si>
    <t xml:space="preserve">1-01-00158-5 </t>
  </si>
  <si>
    <t xml:space="preserve">COMPANIA DOMINICANA DE SEGUROS SRL</t>
  </si>
  <si>
    <t xml:space="preserve">Jacqueline Altagracia Rodriguez Vargas</t>
  </si>
  <si>
    <t xml:space="preserve">1-01-13129-2 </t>
  </si>
  <si>
    <t xml:space="preserve">LA PRIMERA ORIENTAL S A</t>
  </si>
  <si>
    <t xml:space="preserve">Eduardo De La Cruz Tirado</t>
  </si>
  <si>
    <t xml:space="preserve">001-0209305-1 </t>
  </si>
  <si>
    <t xml:space="preserve">CRISTINA ELIZABETH MENA JIMENEZ</t>
  </si>
  <si>
    <t xml:space="preserve">Cristina Elizabeth Mena Jimenez De Valerio</t>
  </si>
  <si>
    <t xml:space="preserve">Euselandia Ransel Alcantara Sanchez</t>
  </si>
  <si>
    <t xml:space="preserve">1-30-37793-6 </t>
  </si>
  <si>
    <t xml:space="preserve">AGUASVIVAS RODRIGUEZ &amp; ASOCIADOS</t>
  </si>
  <si>
    <t xml:space="preserve">Freddy Ernesto Aguasvivas Rodriguez</t>
  </si>
  <si>
    <t xml:space="preserve">1-01-56763-5 </t>
  </si>
  <si>
    <t xml:space="preserve">URIBE FIBERGLASS SRL</t>
  </si>
  <si>
    <t xml:space="preserve">Carlos Ernesto Uribe Mendez</t>
  </si>
  <si>
    <t xml:space="preserve">002-0040522-3 </t>
  </si>
  <si>
    <t xml:space="preserve">RAFAEL GUERRERO</t>
  </si>
  <si>
    <t xml:space="preserve">Rafael Guerrero</t>
  </si>
  <si>
    <t xml:space="preserve">1-30-11586-9 </t>
  </si>
  <si>
    <t xml:space="preserve">MORELIA SRL</t>
  </si>
  <si>
    <t xml:space="preserve">Elvia Marcela Dominguez Zamora</t>
  </si>
  <si>
    <t xml:space="preserve">1-22-02127-2 </t>
  </si>
  <si>
    <t xml:space="preserve">ARTE MARMOL SRL</t>
  </si>
  <si>
    <t xml:space="preserve">Luis Miguel Freundt De La Puente</t>
  </si>
  <si>
    <t xml:space="preserve">4-02-06491-2 </t>
  </si>
  <si>
    <t xml:space="preserve">COOPERATIVA DE SERVICIOS MULTIPLES LA BUENA ESPERANZA INC</t>
  </si>
  <si>
    <t xml:space="preserve">Maria Antonia Diaz</t>
  </si>
  <si>
    <t xml:space="preserve">1-30-57837-2 </t>
  </si>
  <si>
    <t xml:space="preserve">BRAVO &amp; CASTILLO ENERGY SOLUTIONS S A</t>
  </si>
  <si>
    <t xml:space="preserve">Ruben Dario Castillo Cruz</t>
  </si>
  <si>
    <t xml:space="preserve">1-30-33613-1 </t>
  </si>
  <si>
    <t xml:space="preserve">PROMOTORA GEMAVI SRL</t>
  </si>
  <si>
    <t xml:space="preserve">Jose Antonio Mercedes Cordero</t>
  </si>
  <si>
    <t xml:space="preserve">1-30-79169-4 </t>
  </si>
  <si>
    <t xml:space="preserve">RECOLECTORES URBANOS RECUR SRL</t>
  </si>
  <si>
    <t xml:space="preserve">Ramon Ernesto Soriano Urbaez</t>
  </si>
  <si>
    <t xml:space="preserve">1-02-62740-1 </t>
  </si>
  <si>
    <t xml:space="preserve">ENTREGAS PREMIUM C POR A</t>
  </si>
  <si>
    <t xml:space="preserve">Luis Francisco Espejo Sang</t>
  </si>
  <si>
    <t xml:space="preserve">1-30-42586-8 </t>
  </si>
  <si>
    <t xml:space="preserve">PRE-ESCOLAR MANITAS DE ORO, S.A.</t>
  </si>
  <si>
    <t xml:space="preserve">Yerys Amantina Batista Vargas</t>
  </si>
  <si>
    <t xml:space="preserve">1-30-23498-1 </t>
  </si>
  <si>
    <t xml:space="preserve">FACHOSA DEVELOPMENT SERVICES S A</t>
  </si>
  <si>
    <t xml:space="preserve">Ariel Omar Rico Diaz</t>
  </si>
  <si>
    <t xml:space="preserve">1-30-69469-9 </t>
  </si>
  <si>
    <t xml:space="preserve">PROMATECA SRL</t>
  </si>
  <si>
    <t xml:space="preserve">Jose Alfredo Montas Villavicencio</t>
  </si>
  <si>
    <t xml:space="preserve">1-30-75202-8 </t>
  </si>
  <si>
    <t xml:space="preserve">F P INGENIERIA &amp; ASOCS SRL</t>
  </si>
  <si>
    <t xml:space="preserve">Frank Alberto Polanco Linares</t>
  </si>
  <si>
    <t xml:space="preserve">031-0114283-8 </t>
  </si>
  <si>
    <t xml:space="preserve">ZUNILDA ALTAGRACIA MENDEZ CAPELLAN</t>
  </si>
  <si>
    <t xml:space="preserve">Zunilda Altagracia Mendez Capellan</t>
  </si>
  <si>
    <t xml:space="preserve">1-30-56433-7 </t>
  </si>
  <si>
    <t xml:space="preserve">TIERRAMERICA TELEVISION C POR A</t>
  </si>
  <si>
    <t xml:space="preserve">Yomaris Maria Castillo Reynoso</t>
  </si>
  <si>
    <t xml:space="preserve">5-32-12304-7 </t>
  </si>
  <si>
    <t xml:space="preserve">CESAR RIOS BAILON</t>
  </si>
  <si>
    <t xml:space="preserve">Cesar Rios Bailon</t>
  </si>
  <si>
    <t xml:space="preserve">1-02-61487-3 </t>
  </si>
  <si>
    <t xml:space="preserve">INFANTE TOPOGRAFIA S A</t>
  </si>
  <si>
    <t xml:space="preserve">Nicolasa Infante Taveras</t>
  </si>
  <si>
    <t xml:space="preserve">1-30-82117-8 </t>
  </si>
  <si>
    <t xml:space="preserve">GLOBAL INTERNATIONAL CONSOLIDATORS GIC SRL</t>
  </si>
  <si>
    <t xml:space="preserve">Miguel Angel De La Cruz Melendez</t>
  </si>
  <si>
    <t xml:space="preserve">1-30-30324-1 </t>
  </si>
  <si>
    <t xml:space="preserve">SUPERSERV DOMINICANA S A</t>
  </si>
  <si>
    <t xml:space="preserve">Jose Miguel Sanchez Fernandez</t>
  </si>
  <si>
    <t xml:space="preserve">1-30-20247-8 </t>
  </si>
  <si>
    <t xml:space="preserve">CERDO EXPRESS SRL</t>
  </si>
  <si>
    <t xml:space="preserve">Alexia Lockhart Cabrera</t>
  </si>
  <si>
    <t xml:space="preserve">1-30-03645-4 </t>
  </si>
  <si>
    <t xml:space="preserve">FUMIGADORA EXTRA S A</t>
  </si>
  <si>
    <t xml:space="preserve">Rafael Alberto Blandino Castillo</t>
  </si>
  <si>
    <t xml:space="preserve">1-30-74446-7 </t>
  </si>
  <si>
    <t xml:space="preserve">ACTUA COMERCIO INTERNACIONAL SRL</t>
  </si>
  <si>
    <t xml:space="preserve">Antonio Rodrigo Salcedo Merchan</t>
  </si>
  <si>
    <t xml:space="preserve">1-24-03251-2 </t>
  </si>
  <si>
    <t xml:space="preserve">MEJIA ARMENTEROS &amp; ABREU ABOGADOS CONSULTORES</t>
  </si>
  <si>
    <t xml:space="preserve">Vitelio De Jesus Mejia Ortiz</t>
  </si>
  <si>
    <t xml:space="preserve">1-01-17455-2 </t>
  </si>
  <si>
    <t xml:space="preserve">SUPLIELECTRICOS SRL</t>
  </si>
  <si>
    <t xml:space="preserve">Hector Gregorio Taveras</t>
  </si>
  <si>
    <t xml:space="preserve">1-01-57724-1 </t>
  </si>
  <si>
    <t xml:space="preserve">RECICLAJES UNIMERS C POR A</t>
  </si>
  <si>
    <t xml:space="preserve">Gilberto Antonio Hoguin Lopez</t>
  </si>
  <si>
    <t xml:space="preserve">1-30-01108-7 </t>
  </si>
  <si>
    <t xml:space="preserve">GARDA COMERCIAL S A</t>
  </si>
  <si>
    <t xml:space="preserve">Manuel Aurelio Despradel Garcia</t>
  </si>
  <si>
    <t xml:space="preserve">1-30-60162-3 </t>
  </si>
  <si>
    <t xml:space="preserve">LUIS GUILLERMO LEON SANTOS</t>
  </si>
  <si>
    <t xml:space="preserve">Luis Guillermo Leon Santos</t>
  </si>
  <si>
    <t xml:space="preserve">005-0030758-2 </t>
  </si>
  <si>
    <t xml:space="preserve">LEANDRA REYES MANZUETA</t>
  </si>
  <si>
    <t xml:space="preserve">Leandra Reyes Manzueta</t>
  </si>
  <si>
    <t xml:space="preserve">031-0325099-3 </t>
  </si>
  <si>
    <t xml:space="preserve">JUAN YOABEL RODRIGUEZ PICHARDO</t>
  </si>
  <si>
    <t xml:space="preserve">Juan Yoabel Rodriguez Pichardo</t>
  </si>
  <si>
    <t xml:space="preserve">1-30-66644-1 </t>
  </si>
  <si>
    <t xml:space="preserve">CTK INTERNACIONAL S R L</t>
  </si>
  <si>
    <t xml:space="preserve">Jose Rafael Hiraldo</t>
  </si>
  <si>
    <t xml:space="preserve">001-1441643-1 </t>
  </si>
  <si>
    <t xml:space="preserve">AMBIORIX EDUARDO PEREZ SALCEDO</t>
  </si>
  <si>
    <t xml:space="preserve">Ambiorix Eduardo Perez Salcedo</t>
  </si>
  <si>
    <t xml:space="preserve">055-0032123-6 </t>
  </si>
  <si>
    <t xml:space="preserve">LUIS ALBERTO MARTIN MARTINEZ BEATO</t>
  </si>
  <si>
    <t xml:space="preserve">Luis Alberto Martin Martinez Beato</t>
  </si>
  <si>
    <t xml:space="preserve">1-01-80820-9 </t>
  </si>
  <si>
    <t xml:space="preserve">COFAXCA C POR A</t>
  </si>
  <si>
    <t xml:space="preserve">Manuel De La Cruz Tejeda Coste</t>
  </si>
  <si>
    <t xml:space="preserve">1-30-35822-2 </t>
  </si>
  <si>
    <t xml:space="preserve">INVERSIONES ALCANDER S A</t>
  </si>
  <si>
    <t xml:space="preserve">Pedro Manuel Mota Cabral</t>
  </si>
  <si>
    <t xml:space="preserve">001-0387864-1 </t>
  </si>
  <si>
    <t xml:space="preserve">ANGELA MARIA DILONE PIÑEYRO</t>
  </si>
  <si>
    <t xml:space="preserve">Angela Maria Dilone Piñeyro</t>
  </si>
  <si>
    <t xml:space="preserve">1-30-65952-4 </t>
  </si>
  <si>
    <t xml:space="preserve">YELICIOUS SRL</t>
  </si>
  <si>
    <t xml:space="preserve">Yeli Maribel Gonzalez Diaz</t>
  </si>
  <si>
    <t xml:space="preserve">1-01-16531-6 </t>
  </si>
  <si>
    <t xml:space="preserve">PLAYA MAROTA S A</t>
  </si>
  <si>
    <t xml:space="preserve">Omar Khalil Gonzalez Hazim</t>
  </si>
  <si>
    <t xml:space="preserve">1-30-72894-1 </t>
  </si>
  <si>
    <t xml:space="preserve">ROSE ART DECO SRL</t>
  </si>
  <si>
    <t xml:space="preserve">Rosa Maria De La Cruz</t>
  </si>
  <si>
    <t xml:space="preserve">1-01-02471-2 </t>
  </si>
  <si>
    <t xml:space="preserve">MARTO C X A</t>
  </si>
  <si>
    <t xml:space="preserve">Jose Garcia Blanco</t>
  </si>
  <si>
    <t xml:space="preserve">028-0068357-1 </t>
  </si>
  <si>
    <t xml:space="preserve">ALICIA LUIS</t>
  </si>
  <si>
    <t xml:space="preserve">Alicia Luis</t>
  </si>
  <si>
    <t xml:space="preserve">001-0727061-3 </t>
  </si>
  <si>
    <t xml:space="preserve">VERONICA LUCIA CASTILLO RUFINO DE ZAMBRANO</t>
  </si>
  <si>
    <t xml:space="preserve">Veronica Lucia Castillo Rufino De Zambrano</t>
  </si>
  <si>
    <t xml:space="preserve">031-0077090-2 </t>
  </si>
  <si>
    <t xml:space="preserve">RAMON BIENVENIDO CUELLO MENDEZ</t>
  </si>
  <si>
    <t xml:space="preserve">Ramon Bienvenido Cuello Mendez</t>
  </si>
  <si>
    <t xml:space="preserve">1-01-58823-3 </t>
  </si>
  <si>
    <t xml:space="preserve">B Y G COMERCIAL C POR A</t>
  </si>
  <si>
    <t xml:space="preserve">Eladio Burgos Jaquez</t>
  </si>
  <si>
    <t xml:space="preserve">1-30-77585-2 </t>
  </si>
  <si>
    <t xml:space="preserve">SERVICIOS DE SEGURIDAD TIGRE SRL</t>
  </si>
  <si>
    <t xml:space="preserve">Carlos David Gabriel Benoit</t>
  </si>
  <si>
    <t xml:space="preserve">1-03-00284-6 </t>
  </si>
  <si>
    <t xml:space="preserve">BONAO IN C POR A</t>
  </si>
  <si>
    <t xml:space="preserve">Carmen Jacqueline Marte</t>
  </si>
  <si>
    <t xml:space="preserve">Noviembre 2013</t>
  </si>
  <si>
    <t xml:space="preserve">1-30-26448-1 </t>
  </si>
  <si>
    <t xml:space="preserve">CONFUTURO COMERCIALIZADORA INTERNACIONAL S A</t>
  </si>
  <si>
    <t xml:space="preserve">David Torres Jimenez</t>
  </si>
  <si>
    <t xml:space="preserve">056-0016766-1 </t>
  </si>
  <si>
    <t xml:space="preserve">JUANA INMACULADA POLANCO EUSTATE DE FIGUEROA</t>
  </si>
  <si>
    <t xml:space="preserve">Juana Inmaculada Polanco Eustate De Figueroa</t>
  </si>
  <si>
    <t xml:space="preserve">1-01-84946-2 </t>
  </si>
  <si>
    <t xml:space="preserve">CONSTRUCTORA FRONTERIZA S A</t>
  </si>
  <si>
    <t xml:space="preserve">Juana Estervina Bautista Rosa</t>
  </si>
  <si>
    <t xml:space="preserve">Jesus Manuel Hermida Garcia</t>
  </si>
  <si>
    <t xml:space="preserve">1-30-82990-1 </t>
  </si>
  <si>
    <t xml:space="preserve">SERVINDO SRL</t>
  </si>
  <si>
    <t xml:space="preserve">Lorgen Beriguete Encarnacion</t>
  </si>
  <si>
    <t xml:space="preserve">4-30-03586-6 </t>
  </si>
  <si>
    <t xml:space="preserve">CENTRO REGIONAL SUR DE MAQUINARIAS Y EQUIPOS PESADOS PARA LAS JUNTAS DE REGANTES</t>
  </si>
  <si>
    <t xml:space="preserve">Ramon Martinez Reyes</t>
  </si>
  <si>
    <t xml:space="preserve">1-30-66991-2 </t>
  </si>
  <si>
    <t xml:space="preserve">A &amp; M PVC IMPORTS S R L</t>
  </si>
  <si>
    <t xml:space="preserve">Cuelin Inmaculada Baldera Abreu</t>
  </si>
  <si>
    <t xml:space="preserve">1-30-88538-9 </t>
  </si>
  <si>
    <t xml:space="preserve">REPARACION MANTENIMIENTO Y PIEZAS SRL</t>
  </si>
  <si>
    <t xml:space="preserve">Alberto Dario Vogt</t>
  </si>
  <si>
    <t xml:space="preserve">1-30-30800-4 </t>
  </si>
  <si>
    <t xml:space="preserve">GUANTE &amp; GARCIA CONTRATISTA ELECTROMECANICO INDUSTRIALES E IMPORTADORES</t>
  </si>
  <si>
    <t xml:space="preserve">Carlos Porfirio Guante Martinez</t>
  </si>
  <si>
    <t xml:space="preserve">1-03-00232-3 </t>
  </si>
  <si>
    <t xml:space="preserve">IMPRESORA UNIVERSAL C POR A</t>
  </si>
  <si>
    <t xml:space="preserve">Gloriby Maldonado Vargas</t>
  </si>
  <si>
    <t xml:space="preserve">Maria Crescencia Jerez Martinez De Estevez</t>
  </si>
  <si>
    <t xml:space="preserve">001-0617011-1 </t>
  </si>
  <si>
    <t xml:space="preserve">CATALINA MARTINEZ SOLANO</t>
  </si>
  <si>
    <t xml:space="preserve">Catalina Martinez Solano</t>
  </si>
  <si>
    <t xml:space="preserve">1-30-79964-4 </t>
  </si>
  <si>
    <t xml:space="preserve">DE LEON MINI MARKET EIRL</t>
  </si>
  <si>
    <t xml:space="preserve">Juan Carlos De Leon Duarte</t>
  </si>
  <si>
    <t xml:space="preserve">1-30-75191-9 </t>
  </si>
  <si>
    <t xml:space="preserve">JFD &amp; ETC IDEAS QUE VENDEN !! SRL</t>
  </si>
  <si>
    <t xml:space="preserve">Jorge Luis Felix Duran</t>
  </si>
  <si>
    <t xml:space="preserve">1-30-27666-8 </t>
  </si>
  <si>
    <t xml:space="preserve">PORTALATÍN &amp; MONTERO SRL</t>
  </si>
  <si>
    <t xml:space="preserve">Juana De Los Santos Alvarez</t>
  </si>
  <si>
    <t xml:space="preserve">1-30-36203-3 </t>
  </si>
  <si>
    <t xml:space="preserve">TRANSPORTE Y EQUIPOS M P SRL</t>
  </si>
  <si>
    <t xml:space="preserve">Moises Joel Peña Mercado</t>
  </si>
  <si>
    <t xml:space="preserve">034-0032437-6 </t>
  </si>
  <si>
    <t xml:space="preserve">MARCO ANTONIO FILPO CASTILLO</t>
  </si>
  <si>
    <t xml:space="preserve">Marco Antonio Filpo Castillo</t>
  </si>
  <si>
    <t xml:space="preserve">1-30-54699-1 </t>
  </si>
  <si>
    <t xml:space="preserve">ANGEL ORIENTAL D EVENTOS C POR A</t>
  </si>
  <si>
    <t xml:space="preserve">Miguel Angel Rosario Nuñez</t>
  </si>
  <si>
    <t xml:space="preserve">1-01-86109-6 </t>
  </si>
  <si>
    <t xml:space="preserve">TRANSPORTE DE AGREGADOS Y EQUIPOS PESADOS GUERRERO S A</t>
  </si>
  <si>
    <t xml:space="preserve">Milton Roche Rodriguez</t>
  </si>
  <si>
    <t xml:space="preserve">1-01-52463-4 </t>
  </si>
  <si>
    <t xml:space="preserve">PRODUCCIONES UNICORNIO S A</t>
  </si>
  <si>
    <t xml:space="preserve">Maria Caridad Del Carmen Cordero Terc</t>
  </si>
  <si>
    <t xml:space="preserve">Sandra Miguelina Hache Alvarez</t>
  </si>
  <si>
    <t xml:space="preserve">001-1544233-7 </t>
  </si>
  <si>
    <t xml:space="preserve">MABEL DEL CARMEN RODRIGUEZ DIAZ</t>
  </si>
  <si>
    <t xml:space="preserve">Mabel Del Carmen Rodriguez Diaz</t>
  </si>
  <si>
    <t xml:space="preserve">056-0024127-6 </t>
  </si>
  <si>
    <t xml:space="preserve">LUIS FRANCISCO GARCIA GARCIA</t>
  </si>
  <si>
    <t xml:space="preserve">Luis Francisco Garcia Garcia</t>
  </si>
  <si>
    <t xml:space="preserve">1-30-79490-1 </t>
  </si>
  <si>
    <t xml:space="preserve">PHAR SALUD SRL</t>
  </si>
  <si>
    <t xml:space="preserve">Manuel Emilio Moreta Oviedo</t>
  </si>
  <si>
    <t xml:space="preserve">1-30-25941-2 </t>
  </si>
  <si>
    <t xml:space="preserve">ARTIFICES SRL</t>
  </si>
  <si>
    <t xml:space="preserve">Ulises Rafael Peña Hernandez</t>
  </si>
  <si>
    <t xml:space="preserve">1-30-70071-2 </t>
  </si>
  <si>
    <t xml:space="preserve">PRODUCCIONES MEDINA SRL</t>
  </si>
  <si>
    <t xml:space="preserve">Francisco Alberto Lembert Mendez</t>
  </si>
  <si>
    <t xml:space="preserve">1-30-48458-9 </t>
  </si>
  <si>
    <t xml:space="preserve">REYNALDO LOZANO &amp; CIA SRL</t>
  </si>
  <si>
    <t xml:space="preserve">Santiago Reynardo Lozano Gaud</t>
  </si>
  <si>
    <t xml:space="preserve">1-30-24643-2 </t>
  </si>
  <si>
    <t xml:space="preserve">GEOTECNICA M Q C POR A</t>
  </si>
  <si>
    <t xml:space="preserve">Jose De Jesus Moronta Quinones</t>
  </si>
  <si>
    <t xml:space="preserve">1-30-37545-3 </t>
  </si>
  <si>
    <t xml:space="preserve">REPUESTOS STARLAU C POR A</t>
  </si>
  <si>
    <t xml:space="preserve">Raquel Vinicio Fermin</t>
  </si>
  <si>
    <t xml:space="preserve">1-30-53633-3 </t>
  </si>
  <si>
    <t xml:space="preserve">AMC ALARM MONITORING COMPANY S A</t>
  </si>
  <si>
    <t xml:space="preserve">001-0147352-8 </t>
  </si>
  <si>
    <t xml:space="preserve">LEOBANNIS ANNORYS CABRERA PEREZ</t>
  </si>
  <si>
    <t xml:space="preserve">Leobannis Annorys Cabrera Perez</t>
  </si>
  <si>
    <t xml:space="preserve">1-01-83795-2 </t>
  </si>
  <si>
    <t xml:space="preserve">BEGOVI SRL</t>
  </si>
  <si>
    <t xml:space="preserve">Michel Beltre Payano</t>
  </si>
  <si>
    <t xml:space="preserve">1-31-07708-2 </t>
  </si>
  <si>
    <t xml:space="preserve">GIMNASIO LOREN GYM SRL</t>
  </si>
  <si>
    <t xml:space="preserve">Minerva Mateo Reyes</t>
  </si>
  <si>
    <t xml:space="preserve">047-0011702-3 </t>
  </si>
  <si>
    <t xml:space="preserve">MARIANO JIMENEZ SANCHEZ</t>
  </si>
  <si>
    <t xml:space="preserve">Mariano Jimenez Sanchez</t>
  </si>
  <si>
    <t xml:space="preserve">037-0025275-6 </t>
  </si>
  <si>
    <t xml:space="preserve">ANALDA NOEMI SIMONS SANDOVAL</t>
  </si>
  <si>
    <t xml:space="preserve">Analda Noemi Simons Sandoval</t>
  </si>
  <si>
    <t xml:space="preserve">1-01-60240-6 </t>
  </si>
  <si>
    <t xml:space="preserve">TALLERES METALICOS ESPECIALIZADOS TME SRL</t>
  </si>
  <si>
    <t xml:space="preserve">Luis Emilio De Jesus Adams Perez</t>
  </si>
  <si>
    <t xml:space="preserve">001-1414987-5 </t>
  </si>
  <si>
    <t xml:space="preserve">JUN QUAN NG JOA</t>
  </si>
  <si>
    <t xml:space="preserve">Jun Quan Ng Joa</t>
  </si>
  <si>
    <t xml:space="preserve">1-30-57826-5 </t>
  </si>
  <si>
    <t xml:space="preserve">VIEW SIGN IMPRESION DIGITAL SRL</t>
  </si>
  <si>
    <t xml:space="preserve">Adalgisa Lucila Grassals Castro De Aguiar</t>
  </si>
  <si>
    <t xml:space="preserve">1-01-58617-6 </t>
  </si>
  <si>
    <t xml:space="preserve">BOREAL S A</t>
  </si>
  <si>
    <t xml:space="preserve">Heraclito Epaminonda Ramirez Moloon</t>
  </si>
  <si>
    <t xml:space="preserve">031-0116793-4 </t>
  </si>
  <si>
    <t xml:space="preserve">JUANA MIRIAN PEREZ FERNANDEZ</t>
  </si>
  <si>
    <t xml:space="preserve">Juana Mirian Perez Fernandez</t>
  </si>
  <si>
    <t xml:space="preserve">056-0066940-1 </t>
  </si>
  <si>
    <t xml:space="preserve">ROQUE ORLANDO MUÑOZ RAMIREZ</t>
  </si>
  <si>
    <t xml:space="preserve">Roque Orlando Muñoz Ramirez</t>
  </si>
  <si>
    <t xml:space="preserve">001-0141951-3 </t>
  </si>
  <si>
    <t xml:space="preserve">IRIS MARIANELA PEGUERO SANTANA</t>
  </si>
  <si>
    <t xml:space="preserve">Iris Marianela Peguero Santana</t>
  </si>
  <si>
    <t xml:space="preserve">1-30-80849-1 </t>
  </si>
  <si>
    <t xml:space="preserve">GRUPO BIORENACER SRL</t>
  </si>
  <si>
    <t xml:space="preserve">David Michell De Jesus Pimentel</t>
  </si>
  <si>
    <t xml:space="preserve">093-0005393-2 </t>
  </si>
  <si>
    <t xml:space="preserve">SIXTO FERMIN CAMPUSANO DIAZ</t>
  </si>
  <si>
    <t xml:space="preserve">Sixto Fermin Campusano Diaz</t>
  </si>
  <si>
    <t xml:space="preserve">1-01-65694-8 </t>
  </si>
  <si>
    <t xml:space="preserve">SINERCON S A</t>
  </si>
  <si>
    <t xml:space="preserve">Altagracia Maribel Mateo Chalas</t>
  </si>
  <si>
    <t xml:space="preserve">1-30-72391-5 </t>
  </si>
  <si>
    <t xml:space="preserve">INVERSIONES PORTUGAL DOMINICANA SRL</t>
  </si>
  <si>
    <t xml:space="preserve">Kawana De Jesus Polanco Perez</t>
  </si>
  <si>
    <t xml:space="preserve">1-30-54994-1 </t>
  </si>
  <si>
    <t xml:space="preserve">BAIGUATE PUNTA CANA S A</t>
  </si>
  <si>
    <t xml:space="preserve">1-30-69789-2 </t>
  </si>
  <si>
    <t xml:space="preserve">AGUA SAN LEO S R L</t>
  </si>
  <si>
    <t xml:space="preserve">Roberto Moretti</t>
  </si>
  <si>
    <t xml:space="preserve">1-30-88151-2 </t>
  </si>
  <si>
    <t xml:space="preserve">AGROINDUSTRIA FORESTAL MUNDET SRL</t>
  </si>
  <si>
    <t xml:space="preserve">Larissa Maria Saviñon Cabrera De Brea</t>
  </si>
  <si>
    <t xml:space="preserve">1-01-67391-5 </t>
  </si>
  <si>
    <t xml:space="preserve">LARISSA SAVINON &amp; ASOCIADOS SRL</t>
  </si>
  <si>
    <t xml:space="preserve">037-0067102-1 </t>
  </si>
  <si>
    <t xml:space="preserve">KARINA GARCIA</t>
  </si>
  <si>
    <t xml:space="preserve">Karina Garcia</t>
  </si>
  <si>
    <t xml:space="preserve">1-01-63814-1 </t>
  </si>
  <si>
    <t xml:space="preserve">UNIFORMES NACIONALES A F N C X A</t>
  </si>
  <si>
    <t xml:space="preserve">Angel Fremio Navarro</t>
  </si>
  <si>
    <t xml:space="preserve">1-30-48838-1 </t>
  </si>
  <si>
    <t xml:space="preserve">TRANSPORTE DEL VILLAR SRL</t>
  </si>
  <si>
    <t xml:space="preserve">Viviana Del Carmen Lopez Bautista</t>
  </si>
  <si>
    <t xml:space="preserve">1-02-32554-5 </t>
  </si>
  <si>
    <t xml:space="preserve">DIAZ LLENAS SRL</t>
  </si>
  <si>
    <t xml:space="preserve">Ana Valerie Alt. De Lourdes Diaz Llenas</t>
  </si>
  <si>
    <t xml:space="preserve">4-11-01399-3 </t>
  </si>
  <si>
    <t xml:space="preserve">IGLESIA DE DIOS PENTECOSTAL MOVIMIENTO INTERNACIONAL</t>
  </si>
  <si>
    <t xml:space="preserve">Ruben Ventura Taylor</t>
  </si>
  <si>
    <t xml:space="preserve">1-30-42701-1 </t>
  </si>
  <si>
    <t xml:space="preserve">PRESTO FRESCO SRL</t>
  </si>
  <si>
    <t xml:space="preserve">Raysa Consuelo Peña Morales De Camps</t>
  </si>
  <si>
    <t xml:space="preserve">037-0022228-8 </t>
  </si>
  <si>
    <t xml:space="preserve">RAYSA CONSUELO PEÑA MORALES DE CAMPS</t>
  </si>
  <si>
    <t xml:space="preserve">001-1639137-6 </t>
  </si>
  <si>
    <t xml:space="preserve">RILDER ALEJANDRO MEJIA SANCHEZ</t>
  </si>
  <si>
    <t xml:space="preserve">Rilder Alejandro Mejia Sanchez</t>
  </si>
  <si>
    <t xml:space="preserve">1-30-82390-1 </t>
  </si>
  <si>
    <t xml:space="preserve">MULTIFOODS GM DOMINICANA SRL</t>
  </si>
  <si>
    <t xml:space="preserve">Ricardo Danilo Rosario Tejada</t>
  </si>
  <si>
    <t xml:space="preserve">1-01-14325-8 </t>
  </si>
  <si>
    <t xml:space="preserve">EL CHEF C POR A</t>
  </si>
  <si>
    <t xml:space="preserve">Rosa Dolores Batlle Jorge</t>
  </si>
  <si>
    <t xml:space="preserve">1-30-82000-7 </t>
  </si>
  <si>
    <t xml:space="preserve">CENTRO MEDICO LICEY SRL</t>
  </si>
  <si>
    <t xml:space="preserve">Miguel Antonio Paulino Rodriguez</t>
  </si>
  <si>
    <t xml:space="preserve">056-0008799-2 </t>
  </si>
  <si>
    <t xml:space="preserve">ALTAGRACIA BAUTISTA HILARIO DE NUÑEZ</t>
  </si>
  <si>
    <t xml:space="preserve">Altagracia Bautista Hilario De Nuñez</t>
  </si>
  <si>
    <t xml:space="preserve">1-01-12325-7 </t>
  </si>
  <si>
    <t xml:space="preserve">HERMANOS MENDEZ SRL</t>
  </si>
  <si>
    <t xml:space="preserve">Hector Bienvenido Mendez Perez</t>
  </si>
  <si>
    <t xml:space="preserve">1-30-97462-4 </t>
  </si>
  <si>
    <t xml:space="preserve">SERENITY CENTER CLINIC &amp; SPA SRL</t>
  </si>
  <si>
    <t xml:space="preserve">Elizabeth Ledesma Ubiera</t>
  </si>
  <si>
    <t xml:space="preserve">031-0132538-3 </t>
  </si>
  <si>
    <t xml:space="preserve">RAMON IGNACIO POLANCO</t>
  </si>
  <si>
    <t xml:space="preserve">Ramon Ignacio Polanco</t>
  </si>
  <si>
    <t xml:space="preserve">001-0626211-6 </t>
  </si>
  <si>
    <t xml:space="preserve">RUMALDO CANELA MONTES DE OCA</t>
  </si>
  <si>
    <t xml:space="preserve">Rumaldo Canela Montes De Oca</t>
  </si>
  <si>
    <t xml:space="preserve">1-01-15709-7 </t>
  </si>
  <si>
    <t xml:space="preserve">PUERTO PLATA VILLAGE S A</t>
  </si>
  <si>
    <t xml:space="preserve">Wilberto Rafael Tavarez Peralta</t>
  </si>
  <si>
    <t xml:space="preserve">1-05-02677-5 </t>
  </si>
  <si>
    <t xml:space="preserve">CARIBBEAN 8 X 8 SRL</t>
  </si>
  <si>
    <t xml:space="preserve">Euclides Guerrero Guzman</t>
  </si>
  <si>
    <t xml:space="preserve">1-30-00857-4 </t>
  </si>
  <si>
    <t xml:space="preserve">HORMIGONES ARGENTINA, C POR A</t>
  </si>
  <si>
    <t xml:space="preserve">1-30-95427-5 </t>
  </si>
  <si>
    <t xml:space="preserve">GREEN ARROW INVESTMENTS SRL</t>
  </si>
  <si>
    <t xml:space="preserve">Ana Mercedes Fermin Tejada</t>
  </si>
  <si>
    <t xml:space="preserve">1-30-05859-8 </t>
  </si>
  <si>
    <t xml:space="preserve">RED LINE BATTERY SRL</t>
  </si>
  <si>
    <t xml:space="preserve">Jacinto Peña Tejada</t>
  </si>
  <si>
    <t xml:space="preserve">031-0082243-0 </t>
  </si>
  <si>
    <t xml:space="preserve">MIRIAM ALTAGRACIA ESTEVES TAVARES DE DE JESUS</t>
  </si>
  <si>
    <t xml:space="preserve">Miriam Altagracia Esteves Tavares De De Jesus</t>
  </si>
  <si>
    <t xml:space="preserve">1-30-42157-9 </t>
  </si>
  <si>
    <t xml:space="preserve">U V SIGN SUPPLIES S A</t>
  </si>
  <si>
    <t xml:space="preserve">Claudio Arturo Nuñez Almonte</t>
  </si>
  <si>
    <t xml:space="preserve">1-01-69100-1 </t>
  </si>
  <si>
    <t xml:space="preserve">GRUPO INTERNACIONAL DE INVERSIONES QUISQUELLA SRL</t>
  </si>
  <si>
    <t xml:space="preserve">Miguelina Grullon Rivas</t>
  </si>
  <si>
    <t xml:space="preserve">1-30-73102-2 </t>
  </si>
  <si>
    <t xml:space="preserve">PREMIUM MANAGEMENT URENA OCHOA S R L</t>
  </si>
  <si>
    <t xml:space="preserve">Carmen Ochoa Estevez De Ureña</t>
  </si>
  <si>
    <t xml:space="preserve">1-30-18101-2 </t>
  </si>
  <si>
    <t xml:space="preserve">BELTREZ DECORAUTO S A</t>
  </si>
  <si>
    <t xml:space="preserve">Larrinton Beltrez Perez</t>
  </si>
  <si>
    <t xml:space="preserve">031-0267374-0 </t>
  </si>
  <si>
    <t xml:space="preserve">SANTIAGO ANTONIO CASTRO MORAN</t>
  </si>
  <si>
    <t xml:space="preserve">Santiago Antonio Castro Moran</t>
  </si>
  <si>
    <t xml:space="preserve">022-0002391-5 </t>
  </si>
  <si>
    <t xml:space="preserve">CESAR DAVID MENDEZ DUVAL</t>
  </si>
  <si>
    <t xml:space="preserve">Cesar David Mendez Duval</t>
  </si>
  <si>
    <t xml:space="preserve">031-0374363-3 </t>
  </si>
  <si>
    <t xml:space="preserve">YAHAIRA MARIA CABRERA MEJIA</t>
  </si>
  <si>
    <t xml:space="preserve">Yahaira Maria Cabrera Mejia</t>
  </si>
  <si>
    <t xml:space="preserve">1-02-32040-3 </t>
  </si>
  <si>
    <t xml:space="preserve">AMLYCA INGENIERIA CIVIL SRL</t>
  </si>
  <si>
    <t xml:space="preserve">Abner Miguel Lynch Harris</t>
  </si>
  <si>
    <t xml:space="preserve">1-30-91425-7 </t>
  </si>
  <si>
    <t xml:space="preserve">WIGGLET CONSULTING GROUP SRL</t>
  </si>
  <si>
    <t xml:space="preserve">Hector Ivan Encarnacion De La Rosa</t>
  </si>
  <si>
    <t xml:space="preserve">1-22-00964-7 </t>
  </si>
  <si>
    <t xml:space="preserve">GRUPO PROCESO S A</t>
  </si>
  <si>
    <t xml:space="preserve">Jose Bienvenido Velazquez Tejeda</t>
  </si>
  <si>
    <t xml:space="preserve">1-30-31254-2 </t>
  </si>
  <si>
    <t xml:space="preserve">ATRA MEDICAL SRL</t>
  </si>
  <si>
    <t xml:space="preserve">1-30-82690-2 </t>
  </si>
  <si>
    <t xml:space="preserve">CENTRO DE LLAVES LARA EIRL</t>
  </si>
  <si>
    <t xml:space="preserve">Julio Amauris Lara Inocencio</t>
  </si>
  <si>
    <t xml:space="preserve">1-01-89448-2 </t>
  </si>
  <si>
    <t xml:space="preserve">G R ESPECIALIDADES QUIMICAS S A</t>
  </si>
  <si>
    <t xml:space="preserve">Eddys Plata Matos</t>
  </si>
  <si>
    <t xml:space="preserve">1-01-81035-1 </t>
  </si>
  <si>
    <t xml:space="preserve">TRANSPORTE OCEANICO C POR A</t>
  </si>
  <si>
    <t xml:space="preserve">Belquis Josefina Valera Montero</t>
  </si>
  <si>
    <t xml:space="preserve">031-0504754-6 </t>
  </si>
  <si>
    <t xml:space="preserve">ANGELA MARIA LIRANZO LORA</t>
  </si>
  <si>
    <t xml:space="preserve">Angela Maria Liranzo Lora</t>
  </si>
  <si>
    <t xml:space="preserve">1-01-85286-2 </t>
  </si>
  <si>
    <t xml:space="preserve">DISTRIBUIDORA MARF S A</t>
  </si>
  <si>
    <t xml:space="preserve">Vistoria Minerva Hibrea Colon</t>
  </si>
  <si>
    <r>
      <rPr>
        <b val="true"/>
        <sz val="11"/>
        <color rgb="FFFFFFFF"/>
        <rFont val="Calibri"/>
        <family val="2"/>
      </rPr>
      <t xml:space="preserve">                                                     </t>
    </r>
    <r>
      <rPr>
        <b val="true"/>
        <sz val="12"/>
        <color rgb="FFFFFFFF"/>
        <rFont val="Calibri"/>
        <family val="2"/>
      </rPr>
      <t xml:space="preserve">RESPUESTA A SOLICITUDES DE INFORMACION DEL AÑO 2013</t>
    </r>
  </si>
  <si>
    <t xml:space="preserve">                  Mes</t>
  </si>
  <si>
    <t xml:space="preserve">ANTES DE 10 DIAS</t>
  </si>
  <si>
    <t xml:space="preserve">DESPUES DE 10 DIAS</t>
  </si>
  <si>
    <t xml:space="preserve">RECHAZAD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es</t>
  </si>
  <si>
    <t xml:space="preserve">Porcent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b val="true"/>
      <sz val="10.85"/>
      <color rgb="FF000000"/>
      <name val="Verdana"/>
      <family val="2"/>
    </font>
    <font>
      <sz val="8"/>
      <color rgb="FF000000"/>
      <name val="Tahoma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ahoma"/>
      <family val="2"/>
    </font>
    <font>
      <u val="single"/>
      <sz val="11"/>
      <color rgb="FFFFFFFF"/>
      <name val="Calibri"/>
      <family val="2"/>
    </font>
    <font>
      <sz val="8"/>
      <color rgb="FFFFFFFF"/>
      <name val="Tahoma"/>
      <family val="2"/>
    </font>
    <font>
      <b val="true"/>
      <sz val="10.85"/>
      <color rgb="FFFFFFFF"/>
      <name val="Verdana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FF"/>
      <name val="Calibri"/>
      <family val="2"/>
    </font>
    <font>
      <sz val="10"/>
      <color rgb="FF000000"/>
      <name val="Tahoma"/>
      <family val="2"/>
    </font>
    <font>
      <b val="true"/>
      <u val="single"/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u val="single"/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CCCCFF"/>
        <bgColor rgb="FFAABAD7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FFFF"/>
      </patternFill>
    </fill>
    <fill>
      <patternFill patternType="solid">
        <fgColor rgb="FF808000"/>
        <bgColor rgb="FF7F9A48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>
        <color rgb="FFCCFF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CFFFF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>
        <color rgb="FFCCFFCC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>
        <color rgb="FFCC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6"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BB59"/>
      <rgbColor rgb="FFD9AAA9"/>
      <rgbColor rgb="FFCC99FF"/>
      <rgbColor rgb="FFFFCC99"/>
      <rgbColor rgb="FF40699C"/>
      <rgbColor rgb="FF4BACC6"/>
      <rgbColor rgb="FF99CC00"/>
      <rgbColor rgb="FFFFCC00"/>
      <rgbColor rgb="FFF79646"/>
      <rgbColor rgb="FFCC7B38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UESTA A SOLICITUDES DE INFORMACION DEL  AÑO 2013 </a:t>
            </a:r>
          </a:p>
        </c:rich>
      </c:tx>
      <c:layout>
        <c:manualLayout>
          <c:xMode val="edge"/>
          <c:yMode val="edge"/>
          <c:x val="0.121124088456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05922807849647"/>
          <c:y val="0.224515503875969"/>
          <c:w val="0.806130313630165"/>
          <c:h val="0.748546511627907"/>
        </c:manualLayout>
      </c:layout>
      <c:pie3DChart>
        <c:varyColors val="1"/>
        <c:ser>
          <c:idx val="0"/>
          <c:order val="0"/>
          <c:tx>
            <c:strRef>
              <c:f>Sheet1!$D$6:$D$8</c:f>
              <c:strCache>
                <c:ptCount val="1"/>
                <c:pt idx="0">
                  <c:v>ANTES DE 10 D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C$9:$C$22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Totales</c:v>
                </c:pt>
                <c:pt idx="13">
                  <c:v>Porcentaje</c:v>
                </c:pt>
              </c:strCache>
            </c:strRef>
          </c:cat>
          <c:val>
            <c:numRef>
              <c:f>Sheet1!$D$9:$D$22</c:f>
              <c:numCache>
                <c:formatCode>General</c:formatCode>
                <c:ptCount val="14"/>
                <c:pt idx="0">
                  <c:v>6</c:v>
                </c:pt>
                <c:pt idx="1">
                  <c:v>9</c:v>
                </c:pt>
                <c:pt idx="2">
                  <c:v>4</c:v>
                </c:pt>
                <c:pt idx="3">
                  <c:v>8</c:v>
                </c:pt>
                <c:pt idx="4">
                  <c:v>5</c:v>
                </c:pt>
                <c:pt idx="5">
                  <c:v>0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56</c:v>
                </c:pt>
                <c:pt idx="13">
                  <c:v>0.96</c:v>
                </c:pt>
              </c:numCache>
            </c:numRef>
          </c:val>
        </c:ser>
        <c:ser>
          <c:idx val="1"/>
          <c:order val="1"/>
          <c:tx>
            <c:strRef>
              <c:f>Sheet1!$E$6:$E$8</c:f>
              <c:strCache>
                <c:ptCount val="1"/>
                <c:pt idx="0">
                  <c:v>DESPUES DE 10 DI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C$9:$C$22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Totales</c:v>
                </c:pt>
                <c:pt idx="13">
                  <c:v>Porcentaje</c:v>
                </c:pt>
              </c:strCache>
            </c:strRef>
          </c:cat>
          <c:val>
            <c:numRef>
              <c:f>Sheet1!$E$9:$E$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F$6:$F$8</c:f>
              <c:strCache>
                <c:ptCount val="1"/>
                <c:pt idx="0">
                  <c:v>RECHAZAD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C$9:$C$22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Totales</c:v>
                </c:pt>
                <c:pt idx="13">
                  <c:v>Porcentaje</c:v>
                </c:pt>
              </c:strCache>
            </c:strRef>
          </c:cat>
          <c:val>
            <c:numRef>
              <c:f>Sheet1!$F$9:$F$22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.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726388806545"/>
          <c:y val="0.224321705426357"/>
          <c:w val="0.127586411335744"/>
          <c:h val="0.738372093023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360</xdr:colOff>
      <xdr:row>24</xdr:row>
      <xdr:rowOff>180720</xdr:rowOff>
    </xdr:from>
    <xdr:to>
      <xdr:col>5</xdr:col>
      <xdr:colOff>1764000</xdr:colOff>
      <xdr:row>44</xdr:row>
      <xdr:rowOff>85680</xdr:rowOff>
    </xdr:to>
    <xdr:graphicFrame>
      <xdr:nvGraphicFramePr>
        <xdr:cNvPr id="0" name="Chart 5"/>
        <xdr:cNvGraphicFramePr/>
      </xdr:nvGraphicFramePr>
      <xdr:xfrm>
        <a:off x="2541960" y="5057640"/>
        <a:ext cx="60717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ss2.gov.do/Legal/%20../Consultas/consEmpleador.aspx?rnc=101569931" TargetMode="External"/><Relationship Id="rId2" Type="http://schemas.openxmlformats.org/officeDocument/2006/relationships/hyperlink" Target="http://www.tss2.gov.do/Legal/%20../Consultas/consEmpleador.aspx?rnc=130238111" TargetMode="External"/><Relationship Id="rId3" Type="http://schemas.openxmlformats.org/officeDocument/2006/relationships/hyperlink" Target="http://www.tss2.gov.do/Legal/%20../Consultas/consEmpleador.aspx?rnc=101512482" TargetMode="External"/><Relationship Id="rId4" Type="http://schemas.openxmlformats.org/officeDocument/2006/relationships/hyperlink" Target="http://www.tss2.gov.do/Legal/%20../Consultas/consEmpleador.aspx?rnc=130403732" TargetMode="External"/><Relationship Id="rId5" Type="http://schemas.openxmlformats.org/officeDocument/2006/relationships/hyperlink" Target="http://www.tss2.gov.do/Legal/%20../Consultas/consEmpleador.aspx?rnc=130494101" TargetMode="External"/><Relationship Id="rId6" Type="http://schemas.openxmlformats.org/officeDocument/2006/relationships/hyperlink" Target="http://www.tss2.gov.do/Legal/%20../Consultas/consEmpleador.aspx?rnc=00105839526" TargetMode="External"/><Relationship Id="rId7" Type="http://schemas.openxmlformats.org/officeDocument/2006/relationships/hyperlink" Target="http://www.tss2.gov.do/Legal/%20../Consultas/consEmpleador.aspx?rnc=130318611" TargetMode="External"/><Relationship Id="rId8" Type="http://schemas.openxmlformats.org/officeDocument/2006/relationships/hyperlink" Target="http://www.tss2.gov.do/Legal/%20../Consultas/consEmpleador.aspx?rnc=130290709" TargetMode="External"/><Relationship Id="rId9" Type="http://schemas.openxmlformats.org/officeDocument/2006/relationships/hyperlink" Target="http://www.tss2.gov.do/Legal/%20../Consultas/consEmpleador.aspx?rnc=02800162550" TargetMode="External"/><Relationship Id="rId10" Type="http://schemas.openxmlformats.org/officeDocument/2006/relationships/hyperlink" Target="http://www.tss2.gov.do/Legal/%20../Consultas/consEmpleador.aspx?rnc=130042748" TargetMode="External"/><Relationship Id="rId11" Type="http://schemas.openxmlformats.org/officeDocument/2006/relationships/hyperlink" Target="http://www.tss2.gov.do/Legal/%20../Consultas/consEmpleador.aspx?rnc=00111959276" TargetMode="External"/><Relationship Id="rId12" Type="http://schemas.openxmlformats.org/officeDocument/2006/relationships/hyperlink" Target="http://www.tss2.gov.do/Legal/%20../Consultas/consEmpleador.aspx?rnc=102001962" TargetMode="External"/><Relationship Id="rId13" Type="http://schemas.openxmlformats.org/officeDocument/2006/relationships/hyperlink" Target="http://www.tss2.gov.do/Legal/%20../Consultas/consEmpleador.aspx?rnc=130073971" TargetMode="External"/><Relationship Id="rId14" Type="http://schemas.openxmlformats.org/officeDocument/2006/relationships/hyperlink" Target="http://www.tss2.gov.do/Legal/%20../Consultas/consEmpleador.aspx?rnc=101010622" TargetMode="External"/><Relationship Id="rId15" Type="http://schemas.openxmlformats.org/officeDocument/2006/relationships/hyperlink" Target="http://www.tss2.gov.do/Legal/%20../Consultas/consEmpleador.aspx?rnc=06800213388" TargetMode="External"/><Relationship Id="rId16" Type="http://schemas.openxmlformats.org/officeDocument/2006/relationships/hyperlink" Target="http://www.tss2.gov.do/Legal/%20../Consultas/consEmpleador.aspx?rnc=130254028" TargetMode="External"/><Relationship Id="rId17" Type="http://schemas.openxmlformats.org/officeDocument/2006/relationships/hyperlink" Target="http://www.tss2.gov.do/Legal/%20../Consultas/consEmpleador.aspx?rnc=130745422" TargetMode="External"/><Relationship Id="rId18" Type="http://schemas.openxmlformats.org/officeDocument/2006/relationships/hyperlink" Target="http://www.tss2.gov.do/Legal/%20../Consultas/consEmpleador.aspx?rnc=130704627" TargetMode="External"/><Relationship Id="rId19" Type="http://schemas.openxmlformats.org/officeDocument/2006/relationships/hyperlink" Target="http://www.tss2.gov.do/Legal/%20../Consultas/consEmpleador.aspx?rnc=102337306" TargetMode="External"/><Relationship Id="rId20" Type="http://schemas.openxmlformats.org/officeDocument/2006/relationships/hyperlink" Target="http://www.tss2.gov.do/Legal/%20../Consultas/consEmpleador.aspx?rnc=130213364" TargetMode="External"/><Relationship Id="rId21" Type="http://schemas.openxmlformats.org/officeDocument/2006/relationships/hyperlink" Target="http://www.tss2.gov.do/Legal/%20../Consultas/consEmpleador.aspx?rnc=105056275" TargetMode="External"/><Relationship Id="rId22" Type="http://schemas.openxmlformats.org/officeDocument/2006/relationships/hyperlink" Target="http://www.tss2.gov.do/Legal/%20../Consultas/consEmpleador.aspx?rnc=04800127542" TargetMode="External"/><Relationship Id="rId23" Type="http://schemas.openxmlformats.org/officeDocument/2006/relationships/hyperlink" Target="http://www.tss2.gov.do/Legal/%20../Consultas/consEmpleador.aspx?rnc=00100684976" TargetMode="External"/><Relationship Id="rId24" Type="http://schemas.openxmlformats.org/officeDocument/2006/relationships/hyperlink" Target="http://www.tss2.gov.do/Legal/%20../Consultas/consEmpleador.aspx?rnc=09200115336" TargetMode="External"/><Relationship Id="rId25" Type="http://schemas.openxmlformats.org/officeDocument/2006/relationships/hyperlink" Target="http://www.tss2.gov.do/Legal/%20../Consultas/consEmpleador.aspx?rnc=01600091985" TargetMode="External"/><Relationship Id="rId26" Type="http://schemas.openxmlformats.org/officeDocument/2006/relationships/hyperlink" Target="http://www.tss2.gov.do/Legal/%20../Consultas/consEmpleador.aspx?rnc=102628041" TargetMode="External"/><Relationship Id="rId27" Type="http://schemas.openxmlformats.org/officeDocument/2006/relationships/hyperlink" Target="http://www.tss2.gov.do/Legal/%20../Consultas/consEmpleador.aspx?rnc=02301182073" TargetMode="External"/><Relationship Id="rId28" Type="http://schemas.openxmlformats.org/officeDocument/2006/relationships/hyperlink" Target="http://www.tss2.gov.do/Legal/%20../Consultas/consEmpleador.aspx?rnc=101810475" TargetMode="External"/><Relationship Id="rId29" Type="http://schemas.openxmlformats.org/officeDocument/2006/relationships/hyperlink" Target="http://www.tss2.gov.do/Legal/%20../Consultas/consEmpleador.aspx?rnc=130299838" TargetMode="External"/><Relationship Id="rId30" Type="http://schemas.openxmlformats.org/officeDocument/2006/relationships/hyperlink" Target="http://www.tss2.gov.do/Legal/%20../Consultas/consEmpleador.aspx?rnc=101682051" TargetMode="External"/><Relationship Id="rId31" Type="http://schemas.openxmlformats.org/officeDocument/2006/relationships/hyperlink" Target="http://www.tss2.gov.do/Legal/%20../Consultas/consEmpleador.aspx?rnc=03105437184" TargetMode="External"/><Relationship Id="rId32" Type="http://schemas.openxmlformats.org/officeDocument/2006/relationships/hyperlink" Target="http://www.tss2.gov.do/Legal/%20../Consultas/consEmpleador.aspx?rnc=00117796060" TargetMode="External"/><Relationship Id="rId33" Type="http://schemas.openxmlformats.org/officeDocument/2006/relationships/hyperlink" Target="http://www.tss2.gov.do/Legal/%20../Consultas/consEmpleador.aspx?rnc=22300109463" TargetMode="External"/><Relationship Id="rId34" Type="http://schemas.openxmlformats.org/officeDocument/2006/relationships/hyperlink" Target="http://www.tss2.gov.do/Legal/%20../Consultas/consEmpleador.aspx?rnc=130633037" TargetMode="External"/><Relationship Id="rId35" Type="http://schemas.openxmlformats.org/officeDocument/2006/relationships/hyperlink" Target="http://www.tss2.gov.do/Legal/%20../Consultas/consEmpleador.aspx?rnc=123005903" TargetMode="External"/><Relationship Id="rId36" Type="http://schemas.openxmlformats.org/officeDocument/2006/relationships/hyperlink" Target="http://www.tss2.gov.do/Legal/%20../Consultas/consEmpleador.aspx?rnc=130661812" TargetMode="External"/><Relationship Id="rId37" Type="http://schemas.openxmlformats.org/officeDocument/2006/relationships/hyperlink" Target="http://www.tss2.gov.do/Legal/%20../Consultas/consEmpleador.aspx?rnc=130833192" TargetMode="External"/><Relationship Id="rId38" Type="http://schemas.openxmlformats.org/officeDocument/2006/relationships/hyperlink" Target="http://www.tss2.gov.do/Legal/%20../Consultas/consEmpleador.aspx?rnc=00200051308" TargetMode="External"/><Relationship Id="rId39" Type="http://schemas.openxmlformats.org/officeDocument/2006/relationships/hyperlink" Target="http://www.tss2.gov.do/Legal/%20../Consultas/consEmpleador.aspx?rnc=124017922" TargetMode="External"/><Relationship Id="rId40" Type="http://schemas.openxmlformats.org/officeDocument/2006/relationships/hyperlink" Target="http://www.tss2.gov.do/Legal/%20../Consultas/consEmpleador.aspx?rnc=01100038254" TargetMode="External"/><Relationship Id="rId41" Type="http://schemas.openxmlformats.org/officeDocument/2006/relationships/hyperlink" Target="http://www.tss2.gov.do/Legal/%20../Consultas/consEmpleador.aspx?rnc=101556188" TargetMode="External"/><Relationship Id="rId42" Type="http://schemas.openxmlformats.org/officeDocument/2006/relationships/hyperlink" Target="http://www.tss2.gov.do/Legal/%20../Consultas/consEmpleador.aspx?rnc=101013591" TargetMode="External"/><Relationship Id="rId43" Type="http://schemas.openxmlformats.org/officeDocument/2006/relationships/hyperlink" Target="http://www.tss2.gov.do/Legal/%20../Consultas/consEmpleador.aspx?rnc=130346887" TargetMode="External"/><Relationship Id="rId44" Type="http://schemas.openxmlformats.org/officeDocument/2006/relationships/hyperlink" Target="http://www.tss2.gov.do/Legal/%20../Consultas/consEmpleador.aspx?rnc=130079617" TargetMode="External"/><Relationship Id="rId45" Type="http://schemas.openxmlformats.org/officeDocument/2006/relationships/hyperlink" Target="http://www.tss2.gov.do/Legal/%20../Consultas/consEmpleador.aspx?rnc=05601464646" TargetMode="External"/><Relationship Id="rId46" Type="http://schemas.openxmlformats.org/officeDocument/2006/relationships/hyperlink" Target="http://www.tss2.gov.do/Legal/%20../Consultas/consEmpleador.aspx?rnc=101829712" TargetMode="External"/><Relationship Id="rId47" Type="http://schemas.openxmlformats.org/officeDocument/2006/relationships/hyperlink" Target="http://www.tss2.gov.do/Legal/%20../Consultas/consEmpleador.aspx?rnc=101600241" TargetMode="External"/><Relationship Id="rId48" Type="http://schemas.openxmlformats.org/officeDocument/2006/relationships/hyperlink" Target="http://www.tss2.gov.do/Legal/%20../Consultas/consEmpleador.aspx?rnc=05601464646" TargetMode="External"/><Relationship Id="rId49" Type="http://schemas.openxmlformats.org/officeDocument/2006/relationships/hyperlink" Target="http://www.tss2.gov.do/Legal/%20../Consultas/consEmpleador.aspx?rnc=00112669353" TargetMode="External"/><Relationship Id="rId50" Type="http://schemas.openxmlformats.org/officeDocument/2006/relationships/hyperlink" Target="http://www.tss2.gov.do/Legal/%20../Consultas/consEmpleador.aspx?rnc=101159512" TargetMode="External"/><Relationship Id="rId51" Type="http://schemas.openxmlformats.org/officeDocument/2006/relationships/hyperlink" Target="http://www.tss2.gov.do/Legal/%20../Consultas/consEmpleador.aspx?rnc=00104258496" TargetMode="External"/><Relationship Id="rId52" Type="http://schemas.openxmlformats.org/officeDocument/2006/relationships/hyperlink" Target="http://www.tss2.gov.do/Legal/%20../Consultas/consEmpleador.aspx?rnc=130248631" TargetMode="External"/><Relationship Id="rId53" Type="http://schemas.openxmlformats.org/officeDocument/2006/relationships/hyperlink" Target="http://www.tss2.gov.do/Legal/%20../Consultas/consEmpleador.aspx?rnc=09700226948" TargetMode="External"/><Relationship Id="rId54" Type="http://schemas.openxmlformats.org/officeDocument/2006/relationships/hyperlink" Target="http://www.tss2.gov.do/Legal/%20../Consultas/consEmpleador.aspx?rnc=130765588" TargetMode="External"/><Relationship Id="rId55" Type="http://schemas.openxmlformats.org/officeDocument/2006/relationships/hyperlink" Target="http://www.tss2.gov.do/Legal/%20../Consultas/consEmpleador.aspx?rnc=130722005" TargetMode="External"/><Relationship Id="rId56" Type="http://schemas.openxmlformats.org/officeDocument/2006/relationships/hyperlink" Target="http://www.tss2.gov.do/Legal/%20../Consultas/consEmpleador.aspx?rnc=130663084" TargetMode="External"/><Relationship Id="rId57" Type="http://schemas.openxmlformats.org/officeDocument/2006/relationships/hyperlink" Target="http://www.tss2.gov.do/Legal/%20../Consultas/consEmpleador.aspx?rnc=130695891" TargetMode="External"/><Relationship Id="rId58" Type="http://schemas.openxmlformats.org/officeDocument/2006/relationships/hyperlink" Target="http://www.tss2.gov.do/Legal/%20../Consultas/consEmpleador.aspx?rnc=130820562" TargetMode="External"/><Relationship Id="rId59" Type="http://schemas.openxmlformats.org/officeDocument/2006/relationships/hyperlink" Target="http://www.tss2.gov.do/Legal/%20../Consultas/consEmpleador.aspx?rnc=430117102" TargetMode="External"/><Relationship Id="rId60" Type="http://schemas.openxmlformats.org/officeDocument/2006/relationships/hyperlink" Target="http://www.tss2.gov.do/Legal/%20../Consultas/consEmpleador.aspx?rnc=123008791" TargetMode="External"/><Relationship Id="rId61" Type="http://schemas.openxmlformats.org/officeDocument/2006/relationships/hyperlink" Target="http://www.tss2.gov.do/Legal/%20../Consultas/consEmpleador.aspx?rnc=130845417" TargetMode="External"/><Relationship Id="rId62" Type="http://schemas.openxmlformats.org/officeDocument/2006/relationships/hyperlink" Target="http://www.tss2.gov.do/Legal/%20../Consultas/consEmpleador.aspx?rnc=00108378548" TargetMode="External"/><Relationship Id="rId63" Type="http://schemas.openxmlformats.org/officeDocument/2006/relationships/hyperlink" Target="http://www.tss2.gov.do/Legal/%20../Consultas/consEmpleador.aspx?rnc=00108866500" TargetMode="External"/><Relationship Id="rId64" Type="http://schemas.openxmlformats.org/officeDocument/2006/relationships/hyperlink" Target="http://www.tss2.gov.do/Legal/%20../Consultas/consEmpleador.aspx?rnc=00116641010" TargetMode="External"/><Relationship Id="rId65" Type="http://schemas.openxmlformats.org/officeDocument/2006/relationships/hyperlink" Target="http://www.tss2.gov.do/Legal/%20../Consultas/consEmpleador.aspx?rnc=130762996" TargetMode="External"/><Relationship Id="rId66" Type="http://schemas.openxmlformats.org/officeDocument/2006/relationships/hyperlink" Target="http://www.tss2.gov.do/Legal/%20../Consultas/consEmpleador.aspx?rnc=04800370696" TargetMode="External"/><Relationship Id="rId67" Type="http://schemas.openxmlformats.org/officeDocument/2006/relationships/hyperlink" Target="http://www.tss2.gov.do/Legal/%20../Consultas/consEmpleador.aspx?rnc=130882517" TargetMode="External"/><Relationship Id="rId68" Type="http://schemas.openxmlformats.org/officeDocument/2006/relationships/hyperlink" Target="http://www.tss2.gov.do/Legal/%20../Consultas/consEmpleador.aspx?rnc=130147345" TargetMode="External"/><Relationship Id="rId69" Type="http://schemas.openxmlformats.org/officeDocument/2006/relationships/hyperlink" Target="http://www.tss2.gov.do/Legal/%20../Consultas/consEmpleador.aspx?rnc=130650608" TargetMode="External"/><Relationship Id="rId70" Type="http://schemas.openxmlformats.org/officeDocument/2006/relationships/hyperlink" Target="http://www.tss2.gov.do/Legal/%20../Consultas/consEmpleador.aspx?rnc=101735392" TargetMode="External"/><Relationship Id="rId71" Type="http://schemas.openxmlformats.org/officeDocument/2006/relationships/hyperlink" Target="http://www.tss2.gov.do/Legal/%20../Consultas/consEmpleador.aspx?rnc=130861099" TargetMode="External"/><Relationship Id="rId72" Type="http://schemas.openxmlformats.org/officeDocument/2006/relationships/hyperlink" Target="http://www.tss2.gov.do/Legal/%20../Consultas/consEmpleador.aspx?rnc=122013091" TargetMode="External"/><Relationship Id="rId73" Type="http://schemas.openxmlformats.org/officeDocument/2006/relationships/hyperlink" Target="http://www.tss2.gov.do/Legal/%20../Consultas/consEmpleador.aspx?rnc=09200115336" TargetMode="External"/><Relationship Id="rId74" Type="http://schemas.openxmlformats.org/officeDocument/2006/relationships/hyperlink" Target="http://www.tss2.gov.do/Legal/%20../Consultas/consEmpleador.aspx?rnc=01600091985" TargetMode="External"/><Relationship Id="rId75" Type="http://schemas.openxmlformats.org/officeDocument/2006/relationships/hyperlink" Target="http://www.tss2.gov.do/Legal/%20../Consultas/consEmpleador.aspx?rnc=130272948" TargetMode="External"/><Relationship Id="rId76" Type="http://schemas.openxmlformats.org/officeDocument/2006/relationships/hyperlink" Target="http://www.tss2.gov.do/Legal/%20../Consultas/consEmpleador.aspx?rnc=130147345" TargetMode="External"/><Relationship Id="rId77" Type="http://schemas.openxmlformats.org/officeDocument/2006/relationships/hyperlink" Target="http://www.tss2.gov.do/Legal/%20../Consultas/consEmpleador.aspx?rnc=130548064" TargetMode="External"/><Relationship Id="rId78" Type="http://schemas.openxmlformats.org/officeDocument/2006/relationships/hyperlink" Target="http://www.tss2.gov.do/Legal/%20../Consultas/consEmpleador.aspx?rnc=130906246" TargetMode="External"/><Relationship Id="rId79" Type="http://schemas.openxmlformats.org/officeDocument/2006/relationships/hyperlink" Target="http://www.tss2.gov.do/Legal/%20../Consultas/consEmpleador.aspx?rnc=101034025" TargetMode="External"/><Relationship Id="rId80" Type="http://schemas.openxmlformats.org/officeDocument/2006/relationships/hyperlink" Target="http://www.tss2.gov.do/Legal/%20../Consultas/consEmpleador.aspx?rnc=130570019" TargetMode="External"/><Relationship Id="rId81" Type="http://schemas.openxmlformats.org/officeDocument/2006/relationships/hyperlink" Target="http://www.tss2.gov.do/Legal/%20../Consultas/consEmpleador.aspx?rnc=130415498" TargetMode="External"/><Relationship Id="rId82" Type="http://schemas.openxmlformats.org/officeDocument/2006/relationships/hyperlink" Target="http://www.tss2.gov.do/Legal/%20../Consultas/consEmpleador.aspx?rnc=130848459" TargetMode="External"/><Relationship Id="rId83" Type="http://schemas.openxmlformats.org/officeDocument/2006/relationships/hyperlink" Target="http://www.tss2.gov.do/Legal/%20../Consultas/consEmpleador.aspx?rnc=101028769" TargetMode="External"/><Relationship Id="rId84" Type="http://schemas.openxmlformats.org/officeDocument/2006/relationships/hyperlink" Target="http://www.tss2.gov.do/Legal/%20../Consultas/consEmpleador.aspx?rnc=101880848" TargetMode="External"/><Relationship Id="rId85" Type="http://schemas.openxmlformats.org/officeDocument/2006/relationships/hyperlink" Target="http://www.tss2.gov.do/Legal/%20../Consultas/consEmpleador.aspx?rnc=03102887589" TargetMode="External"/><Relationship Id="rId86" Type="http://schemas.openxmlformats.org/officeDocument/2006/relationships/hyperlink" Target="http://www.tss2.gov.do/Legal/%20../Consultas/consEmpleador.aspx?rnc=123013558" TargetMode="External"/><Relationship Id="rId87" Type="http://schemas.openxmlformats.org/officeDocument/2006/relationships/hyperlink" Target="http://www.tss2.gov.do/Legal/%20../Consultas/consEmpleador.aspx?rnc=101573112" TargetMode="External"/><Relationship Id="rId88" Type="http://schemas.openxmlformats.org/officeDocument/2006/relationships/hyperlink" Target="http://www.tss2.gov.do/Legal/%20../Consultas/consEmpleador.aspx?rnc=102628041" TargetMode="External"/><Relationship Id="rId89" Type="http://schemas.openxmlformats.org/officeDocument/2006/relationships/hyperlink" Target="http://www.tss2.gov.do/Legal/%20../Consultas/consEmpleador.aspx?rnc=401052725" TargetMode="External"/><Relationship Id="rId90" Type="http://schemas.openxmlformats.org/officeDocument/2006/relationships/hyperlink" Target="http://www.tss2.gov.do/Legal/%20../Consultas/consEmpleador.aspx?rnc=130267391" TargetMode="External"/><Relationship Id="rId91" Type="http://schemas.openxmlformats.org/officeDocument/2006/relationships/hyperlink" Target="http://www.tss2.gov.do/Legal/%20../Consultas/consEmpleador.aspx?rnc=119019692" TargetMode="External"/><Relationship Id="rId92" Type="http://schemas.openxmlformats.org/officeDocument/2006/relationships/hyperlink" Target="http://www.tss2.gov.do/Legal/%20../Consultas/consEmpleador.aspx?rnc=130160856" TargetMode="External"/><Relationship Id="rId93" Type="http://schemas.openxmlformats.org/officeDocument/2006/relationships/hyperlink" Target="http://www.tss2.gov.do/Legal/%20../Consultas/consEmpleador.aspx?rnc=03100178551" TargetMode="External"/><Relationship Id="rId94" Type="http://schemas.openxmlformats.org/officeDocument/2006/relationships/hyperlink" Target="http://www.tss2.gov.do/Legal/%20../Consultas/consEmpleador.aspx?rnc=00113425953" TargetMode="External"/><Relationship Id="rId95" Type="http://schemas.openxmlformats.org/officeDocument/2006/relationships/hyperlink" Target="http://www.tss2.gov.do/Legal/%20../Consultas/consEmpleador.aspx?rnc=05500288880" TargetMode="External"/><Relationship Id="rId96" Type="http://schemas.openxmlformats.org/officeDocument/2006/relationships/hyperlink" Target="http://www.tss2.gov.do/Legal/%20../Consultas/consEmpleador.aspx?rnc=101810475" TargetMode="External"/><Relationship Id="rId97" Type="http://schemas.openxmlformats.org/officeDocument/2006/relationships/hyperlink" Target="http://www.tss2.gov.do/Legal/%20../Consultas/consEmpleador.aspx?rnc=130629552" TargetMode="External"/><Relationship Id="rId98" Type="http://schemas.openxmlformats.org/officeDocument/2006/relationships/hyperlink" Target="http://www.tss2.gov.do/Legal/%20../Consultas/consEmpleador.aspx?rnc=101521767" TargetMode="External"/><Relationship Id="rId99" Type="http://schemas.openxmlformats.org/officeDocument/2006/relationships/hyperlink" Target="http://www.tss2.gov.do/Legal/%20../Consultas/consEmpleador.aspx?rnc=130288412" TargetMode="External"/><Relationship Id="rId100" Type="http://schemas.openxmlformats.org/officeDocument/2006/relationships/hyperlink" Target="http://www.tss2.gov.do/Legal/%20../Consultas/consEmpleador.aspx?rnc=10400007935" TargetMode="External"/><Relationship Id="rId101" Type="http://schemas.openxmlformats.org/officeDocument/2006/relationships/hyperlink" Target="http://www.tss2.gov.do/Legal/%20../Consultas/consEmpleador.aspx?rnc=130656665" TargetMode="External"/><Relationship Id="rId102" Type="http://schemas.openxmlformats.org/officeDocument/2006/relationships/hyperlink" Target="http://www.tss2.gov.do/Legal/%20../Consultas/consEmpleador.aspx?rnc=130682305" TargetMode="External"/><Relationship Id="rId103" Type="http://schemas.openxmlformats.org/officeDocument/2006/relationships/hyperlink" Target="http://www.tss2.gov.do/Legal/%20../Consultas/consEmpleador.aspx?rnc=130299838" TargetMode="External"/><Relationship Id="rId104" Type="http://schemas.openxmlformats.org/officeDocument/2006/relationships/hyperlink" Target="http://www.tss2.gov.do/Legal/%20../Consultas/consEmpleador.aspx?rnc=130851263" TargetMode="External"/><Relationship Id="rId105" Type="http://schemas.openxmlformats.org/officeDocument/2006/relationships/hyperlink" Target="http://www.tss2.gov.do/Legal/%20../Consultas/consEmpleador.aspx?rnc=130863814" TargetMode="External"/><Relationship Id="rId106" Type="http://schemas.openxmlformats.org/officeDocument/2006/relationships/hyperlink" Target="http://www.tss2.gov.do/Legal/%20../Consultas/consEmpleador.aspx?rnc=130254801" TargetMode="External"/><Relationship Id="rId107" Type="http://schemas.openxmlformats.org/officeDocument/2006/relationships/hyperlink" Target="http://www.tss2.gov.do/Legal/%20../Consultas/consEmpleador.aspx?rnc=00100004993" TargetMode="External"/><Relationship Id="rId108" Type="http://schemas.openxmlformats.org/officeDocument/2006/relationships/hyperlink" Target="http://www.tss2.gov.do/Legal/%20../Consultas/consEmpleador.aspx?rnc=03105437184" TargetMode="External"/><Relationship Id="rId109" Type="http://schemas.openxmlformats.org/officeDocument/2006/relationships/hyperlink" Target="http://www.tss2.gov.do/Legal/%20../Consultas/consEmpleador.aspx?rnc=130473668" TargetMode="External"/><Relationship Id="rId110" Type="http://schemas.openxmlformats.org/officeDocument/2006/relationships/hyperlink" Target="http://www.tss2.gov.do/Legal/%20../Consultas/consEmpleador.aspx?rnc=101630299" TargetMode="External"/><Relationship Id="rId111" Type="http://schemas.openxmlformats.org/officeDocument/2006/relationships/hyperlink" Target="http://www.tss2.gov.do/Legal/%20../Consultas/consEmpleador.aspx?rnc=130761371" TargetMode="External"/><Relationship Id="rId112" Type="http://schemas.openxmlformats.org/officeDocument/2006/relationships/hyperlink" Target="http://www.tss2.gov.do/Legal/%20../Consultas/consEmpleador.aspx?rnc=101579031" TargetMode="External"/><Relationship Id="rId113" Type="http://schemas.openxmlformats.org/officeDocument/2006/relationships/hyperlink" Target="http://www.tss2.gov.do/Legal/%20../Consultas/consEmpleador.aspx?rnc=130695522" TargetMode="External"/><Relationship Id="rId114" Type="http://schemas.openxmlformats.org/officeDocument/2006/relationships/hyperlink" Target="http://www.tss2.gov.do/Legal/%20../Consultas/consEmpleador.aspx?rnc=101622091" TargetMode="External"/><Relationship Id="rId115" Type="http://schemas.openxmlformats.org/officeDocument/2006/relationships/hyperlink" Target="http://www.tss2.gov.do/Legal/%20../Consultas/consEmpleador.aspx?rnc=105088142" TargetMode="External"/><Relationship Id="rId116" Type="http://schemas.openxmlformats.org/officeDocument/2006/relationships/hyperlink" Target="http://www.tss2.gov.do/Legal/%20../Consultas/consEmpleador.aspx?rnc=00118212810" TargetMode="External"/><Relationship Id="rId117" Type="http://schemas.openxmlformats.org/officeDocument/2006/relationships/hyperlink" Target="http://www.tss2.gov.do/Legal/%20../Consultas/consEmpleador.aspx?rnc=130598169" TargetMode="External"/><Relationship Id="rId118" Type="http://schemas.openxmlformats.org/officeDocument/2006/relationships/hyperlink" Target="http://www.tss2.gov.do/Legal/%20../Consultas/consEmpleador.aspx?rnc=101197455" TargetMode="External"/><Relationship Id="rId119" Type="http://schemas.openxmlformats.org/officeDocument/2006/relationships/hyperlink" Target="http://www.tss2.gov.do/Legal/%20../Consultas/consEmpleador.aspx?rnc=101203781" TargetMode="External"/><Relationship Id="rId120" Type="http://schemas.openxmlformats.org/officeDocument/2006/relationships/hyperlink" Target="http://www.tss2.gov.do/Legal/%20../Consultas/consEmpleador.aspx?rnc=102016682" TargetMode="External"/><Relationship Id="rId121" Type="http://schemas.openxmlformats.org/officeDocument/2006/relationships/hyperlink" Target="http://www.tss2.gov.do/Legal/%20../Consultas/consEmpleador.aspx?rnc=101595452" TargetMode="External"/><Relationship Id="rId122" Type="http://schemas.openxmlformats.org/officeDocument/2006/relationships/hyperlink" Target="http://www.tss2.gov.do/Legal/%20../Consultas/consEmpleador.aspx?rnc=00101533347" TargetMode="External"/><Relationship Id="rId123" Type="http://schemas.openxmlformats.org/officeDocument/2006/relationships/hyperlink" Target="http://www.tss2.gov.do/Legal/%20../Consultas/consEmpleador.aspx?rnc=00106404049" TargetMode="External"/><Relationship Id="rId124" Type="http://schemas.openxmlformats.org/officeDocument/2006/relationships/hyperlink" Target="http://www.tss2.gov.do/Legal/%20../Consultas/consEmpleador.aspx?rnc=03400309450" TargetMode="External"/><Relationship Id="rId125" Type="http://schemas.openxmlformats.org/officeDocument/2006/relationships/hyperlink" Target="http://www.tss2.gov.do/Legal/%20../Consultas/consEmpleador.aspx?rnc=130707261" TargetMode="External"/><Relationship Id="rId126" Type="http://schemas.openxmlformats.org/officeDocument/2006/relationships/hyperlink" Target="http://www.tss2.gov.do/Legal/%20../Consultas/consEmpleador.aspx?rnc=05200050739" TargetMode="External"/><Relationship Id="rId127" Type="http://schemas.openxmlformats.org/officeDocument/2006/relationships/hyperlink" Target="http://www.tss2.gov.do/Legal/%20../Consultas/consEmpleador.aspx?rnc=130384551" TargetMode="External"/><Relationship Id="rId128" Type="http://schemas.openxmlformats.org/officeDocument/2006/relationships/hyperlink" Target="http://www.tss2.gov.do/Legal/%20../Consultas/consEmpleador.aspx?rnc=130048772" TargetMode="External"/><Relationship Id="rId129" Type="http://schemas.openxmlformats.org/officeDocument/2006/relationships/hyperlink" Target="http://www.tss2.gov.do/Legal/%20../Consultas/consEmpleador.aspx?rnc=05601375529" TargetMode="External"/><Relationship Id="rId130" Type="http://schemas.openxmlformats.org/officeDocument/2006/relationships/hyperlink" Target="http://www.tss2.gov.do/Legal/%20../Consultas/consEmpleador.aspx?rnc=103156401" TargetMode="External"/><Relationship Id="rId131" Type="http://schemas.openxmlformats.org/officeDocument/2006/relationships/hyperlink" Target="http://www.tss2.gov.do/Legal/%20../Consultas/consEmpleador.aspx?rnc=06000147287" TargetMode="External"/><Relationship Id="rId132" Type="http://schemas.openxmlformats.org/officeDocument/2006/relationships/hyperlink" Target="http://www.tss2.gov.do/Legal/%20../Consultas/consEmpleador.aspx?rnc=03101548711" TargetMode="External"/><Relationship Id="rId133" Type="http://schemas.openxmlformats.org/officeDocument/2006/relationships/hyperlink" Target="http://www.tss2.gov.do/Legal/%20../Consultas/consEmpleador.aspx?rnc=130640612" TargetMode="External"/><Relationship Id="rId134" Type="http://schemas.openxmlformats.org/officeDocument/2006/relationships/hyperlink" Target="http://www.tss2.gov.do/Legal/%20../Consultas/consEmpleador.aspx?rnc=130721289" TargetMode="External"/><Relationship Id="rId135" Type="http://schemas.openxmlformats.org/officeDocument/2006/relationships/hyperlink" Target="http://www.tss2.gov.do/Legal/%20../Consultas/consEmpleador.aspx?rnc=130454922" TargetMode="External"/><Relationship Id="rId136" Type="http://schemas.openxmlformats.org/officeDocument/2006/relationships/hyperlink" Target="http://www.tss2.gov.do/Legal/%20../Consultas/consEmpleador.aspx?rnc=130754081" TargetMode="External"/><Relationship Id="rId137" Type="http://schemas.openxmlformats.org/officeDocument/2006/relationships/hyperlink" Target="http://www.tss2.gov.do/Legal/%20../Consultas/consEmpleador.aspx?rnc=130745749" TargetMode="External"/><Relationship Id="rId138" Type="http://schemas.openxmlformats.org/officeDocument/2006/relationships/hyperlink" Target="http://www.tss2.gov.do/Legal/%20../Consultas/consEmpleador.aspx?rnc=430087807" TargetMode="External"/><Relationship Id="rId139" Type="http://schemas.openxmlformats.org/officeDocument/2006/relationships/hyperlink" Target="http://www.tss2.gov.do/Legal/%20../Consultas/consEmpleador.aspx?rnc=101849231" TargetMode="External"/><Relationship Id="rId140" Type="http://schemas.openxmlformats.org/officeDocument/2006/relationships/hyperlink" Target="http://www.tss2.gov.do/Legal/%20../Consultas/consEmpleador.aspx?rnc=03100327349" TargetMode="External"/><Relationship Id="rId141" Type="http://schemas.openxmlformats.org/officeDocument/2006/relationships/hyperlink" Target="http://www.tss2.gov.do/Legal/%20../Consultas/consEmpleador.aspx?rnc=430046256" TargetMode="External"/><Relationship Id="rId142" Type="http://schemas.openxmlformats.org/officeDocument/2006/relationships/hyperlink" Target="http://www.tss2.gov.do/Legal/%20../Consultas/consEmpleador.aspx?rnc=130124681" TargetMode="External"/><Relationship Id="rId143" Type="http://schemas.openxmlformats.org/officeDocument/2006/relationships/hyperlink" Target="http://www.tss2.gov.do/Legal/%20../Consultas/consEmpleador.aspx?rnc=101101482" TargetMode="External"/><Relationship Id="rId144" Type="http://schemas.openxmlformats.org/officeDocument/2006/relationships/hyperlink" Target="http://www.tss2.gov.do/Legal/%20../Consultas/consEmpleador.aspx?rnc=130267154" TargetMode="External"/><Relationship Id="rId145" Type="http://schemas.openxmlformats.org/officeDocument/2006/relationships/hyperlink" Target="http://www.tss2.gov.do/Legal/%20../Consultas/consEmpleador.aspx?rnc=130518491" TargetMode="External"/><Relationship Id="rId146" Type="http://schemas.openxmlformats.org/officeDocument/2006/relationships/hyperlink" Target="http://www.tss2.gov.do/Legal/%20../Consultas/consEmpleador.aspx?rnc=130480044" TargetMode="External"/><Relationship Id="rId147" Type="http://schemas.openxmlformats.org/officeDocument/2006/relationships/hyperlink" Target="http://www.tss2.gov.do/Legal/%20../Consultas/consEmpleador.aspx?rnc=130056676" TargetMode="External"/><Relationship Id="rId148" Type="http://schemas.openxmlformats.org/officeDocument/2006/relationships/hyperlink" Target="http://www.tss2.gov.do/Legal/%20../Consultas/consEmpleador.aspx?rnc=103031382" TargetMode="External"/><Relationship Id="rId149" Type="http://schemas.openxmlformats.org/officeDocument/2006/relationships/hyperlink" Target="http://www.tss2.gov.do/Legal/%20../Consultas/consEmpleador.aspx?rnc=130774331" TargetMode="External"/><Relationship Id="rId150" Type="http://schemas.openxmlformats.org/officeDocument/2006/relationships/hyperlink" Target="http://www.tss2.gov.do/Legal/%20../Consultas/consEmpleador.aspx?rnc=103031382" TargetMode="External"/><Relationship Id="rId151" Type="http://schemas.openxmlformats.org/officeDocument/2006/relationships/hyperlink" Target="http://www.tss2.gov.do/Legal/%20../Consultas/consEmpleador.aspx?rnc=00104322623" TargetMode="External"/><Relationship Id="rId152" Type="http://schemas.openxmlformats.org/officeDocument/2006/relationships/hyperlink" Target="http://www.tss2.gov.do/Legal/%20../Consultas/consEmpleador.aspx?rnc=05200050739" TargetMode="External"/><Relationship Id="rId153" Type="http://schemas.openxmlformats.org/officeDocument/2006/relationships/hyperlink" Target="http://www.tss2.gov.do/Legal/%20../Consultas/consEmpleador.aspx?rnc=130048772" TargetMode="External"/><Relationship Id="rId154" Type="http://schemas.openxmlformats.org/officeDocument/2006/relationships/hyperlink" Target="http://www.tss2.gov.do/Legal/%20../Consultas/consEmpleador.aspx?rnc=130948224" TargetMode="External"/><Relationship Id="rId155" Type="http://schemas.openxmlformats.org/officeDocument/2006/relationships/hyperlink" Target="http://www.tss2.gov.do/Legal/%20../Consultas/consEmpleador.aspx?rnc=130909695" TargetMode="External"/><Relationship Id="rId156" Type="http://schemas.openxmlformats.org/officeDocument/2006/relationships/hyperlink" Target="http://www.tss2.gov.do/Legal/%20../Consultas/consEmpleador.aspx?rnc=00117616417" TargetMode="External"/><Relationship Id="rId157" Type="http://schemas.openxmlformats.org/officeDocument/2006/relationships/hyperlink" Target="http://www.tss2.gov.do/Legal/%20../Consultas/consEmpleador.aspx?rnc=130941513" TargetMode="External"/><Relationship Id="rId158" Type="http://schemas.openxmlformats.org/officeDocument/2006/relationships/hyperlink" Target="http://www.tss2.gov.do/Legal/%20../Consultas/consEmpleador.aspx?rnc=130679509" TargetMode="External"/><Relationship Id="rId159" Type="http://schemas.openxmlformats.org/officeDocument/2006/relationships/hyperlink" Target="http://www.tss2.gov.do/Legal/%20../Consultas/consEmpleador.aspx?rnc=130451885" TargetMode="External"/><Relationship Id="rId160" Type="http://schemas.openxmlformats.org/officeDocument/2006/relationships/hyperlink" Target="http://www.tss2.gov.do/Legal/%20../Consultas/consEmpleador.aspx?rnc=119017612" TargetMode="External"/><Relationship Id="rId161" Type="http://schemas.openxmlformats.org/officeDocument/2006/relationships/hyperlink" Target="http://www.tss2.gov.do/Legal/%20../Consultas/consEmpleador.aspx?rnc=101580623" TargetMode="External"/><Relationship Id="rId162" Type="http://schemas.openxmlformats.org/officeDocument/2006/relationships/hyperlink" Target="http://www.tss2.gov.do/Legal/%20../Consultas/consEmpleador.aspx?rnc=101041714" TargetMode="External"/><Relationship Id="rId163" Type="http://schemas.openxmlformats.org/officeDocument/2006/relationships/hyperlink" Target="http://www.tss2.gov.do/Legal/%20../Consultas/consEmpleador.aspx?rnc=101015322" TargetMode="External"/><Relationship Id="rId164" Type="http://schemas.openxmlformats.org/officeDocument/2006/relationships/hyperlink" Target="http://www.tss2.gov.do/Legal/%20../Consultas/consEmpleador.aspx?rnc=00104979505" TargetMode="External"/><Relationship Id="rId165" Type="http://schemas.openxmlformats.org/officeDocument/2006/relationships/hyperlink" Target="http://www.tss2.gov.do/Legal/%20../Consultas/consEmpleador.aspx?rnc=03104111327" TargetMode="External"/><Relationship Id="rId166" Type="http://schemas.openxmlformats.org/officeDocument/2006/relationships/hyperlink" Target="http://www.tss2.gov.do/Legal/%20../Consultas/consEmpleador.aspx?rnc=101810475" TargetMode="External"/><Relationship Id="rId167" Type="http://schemas.openxmlformats.org/officeDocument/2006/relationships/hyperlink" Target="http://www.tss2.gov.do/Legal/%20../Consultas/consEmpleador.aspx?rnc=124002524" TargetMode="External"/><Relationship Id="rId168" Type="http://schemas.openxmlformats.org/officeDocument/2006/relationships/hyperlink" Target="http://www.tss2.gov.do/Legal/%20../Consultas/consEmpleador.aspx?rnc=101820871" TargetMode="External"/><Relationship Id="rId169" Type="http://schemas.openxmlformats.org/officeDocument/2006/relationships/hyperlink" Target="http://www.tss2.gov.do/Legal/%20../Consultas/consEmpleador.aspx?rnc=00111016143" TargetMode="External"/><Relationship Id="rId170" Type="http://schemas.openxmlformats.org/officeDocument/2006/relationships/hyperlink" Target="http://www.tss2.gov.do/Legal/%20../Consultas/consEmpleador.aspx?rnc=130928894" TargetMode="External"/><Relationship Id="rId171" Type="http://schemas.openxmlformats.org/officeDocument/2006/relationships/hyperlink" Target="http://www.tss2.gov.do/Legal/%20../Consultas/consEmpleador.aspx?rnc=130896828" TargetMode="External"/><Relationship Id="rId172" Type="http://schemas.openxmlformats.org/officeDocument/2006/relationships/hyperlink" Target="http://www.tss2.gov.do/Legal/%20../Consultas/consEmpleador.aspx?rnc=101145471" TargetMode="External"/><Relationship Id="rId173" Type="http://schemas.openxmlformats.org/officeDocument/2006/relationships/hyperlink" Target="http://www.tss2.gov.do/Legal/%20../Consultas/consEmpleador.aspx?rnc=130283508" TargetMode="External"/><Relationship Id="rId174" Type="http://schemas.openxmlformats.org/officeDocument/2006/relationships/hyperlink" Target="http://www.tss2.gov.do/Legal/%20../Consultas/consEmpleador.aspx?rnc=130314349" TargetMode="External"/><Relationship Id="rId175" Type="http://schemas.openxmlformats.org/officeDocument/2006/relationships/hyperlink" Target="http://www.tss2.gov.do/Legal/%20../Consultas/consEmpleador.aspx?rnc=102339341" TargetMode="External"/><Relationship Id="rId176" Type="http://schemas.openxmlformats.org/officeDocument/2006/relationships/hyperlink" Target="http://www.tss2.gov.do/Legal/%20../Consultas/consEmpleador.aspx?rnc=00117718973" TargetMode="External"/><Relationship Id="rId177" Type="http://schemas.openxmlformats.org/officeDocument/2006/relationships/hyperlink" Target="http://www.tss2.gov.do/Legal/%20../Consultas/consEmpleador.aspx?rnc=130085188" TargetMode="External"/><Relationship Id="rId178" Type="http://schemas.openxmlformats.org/officeDocument/2006/relationships/hyperlink" Target="http://www.tss2.gov.do/Legal/%20../Consultas/consEmpleador.aspx?rnc=130683816" TargetMode="External"/><Relationship Id="rId179" Type="http://schemas.openxmlformats.org/officeDocument/2006/relationships/hyperlink" Target="http://www.tss2.gov.do/Legal/%20../Consultas/consEmpleador.aspx?rnc=130871396" TargetMode="External"/><Relationship Id="rId180" Type="http://schemas.openxmlformats.org/officeDocument/2006/relationships/hyperlink" Target="http://www.tss2.gov.do/Legal/%20../Consultas/consEmpleador.aspx?rnc=00106300213" TargetMode="External"/><Relationship Id="rId181" Type="http://schemas.openxmlformats.org/officeDocument/2006/relationships/hyperlink" Target="http://www.tss2.gov.do/Legal/%20../Consultas/consEmpleador.aspx?rnc=130289522" TargetMode="External"/><Relationship Id="rId182" Type="http://schemas.openxmlformats.org/officeDocument/2006/relationships/hyperlink" Target="http://www.tss2.gov.do/Legal/%20../Consultas/consEmpleador.aspx?rnc=07700045896" TargetMode="External"/><Relationship Id="rId183" Type="http://schemas.openxmlformats.org/officeDocument/2006/relationships/hyperlink" Target="http://www.tss2.gov.do/Legal/%20../Consultas/consEmpleador.aspx?rnc=130658315" TargetMode="External"/><Relationship Id="rId184" Type="http://schemas.openxmlformats.org/officeDocument/2006/relationships/hyperlink" Target="http://www.tss2.gov.do/Legal/%20../Consultas/consEmpleador.aspx?rnc=130363323" TargetMode="External"/><Relationship Id="rId185" Type="http://schemas.openxmlformats.org/officeDocument/2006/relationships/hyperlink" Target="http://www.tss2.gov.do/Legal/%20../Consultas/consEmpleador.aspx?rnc=02300832926" TargetMode="External"/><Relationship Id="rId186" Type="http://schemas.openxmlformats.org/officeDocument/2006/relationships/hyperlink" Target="http://www.tss2.gov.do/Legal/%20../Consultas/consEmpleador.aspx?rnc=00800018913" TargetMode="External"/><Relationship Id="rId187" Type="http://schemas.openxmlformats.org/officeDocument/2006/relationships/hyperlink" Target="http://www.tss2.gov.do/Legal/%20../Consultas/consEmpleador.aspx?rnc=130764141" TargetMode="External"/><Relationship Id="rId188" Type="http://schemas.openxmlformats.org/officeDocument/2006/relationships/hyperlink" Target="http://www.tss2.gov.do/Legal/%20../Consultas/consEmpleador.aspx?rnc=101841672" TargetMode="External"/><Relationship Id="rId189" Type="http://schemas.openxmlformats.org/officeDocument/2006/relationships/hyperlink" Target="http://www.tss2.gov.do/Legal/%20../Consultas/consEmpleador.aspx?rnc=130382352" TargetMode="External"/><Relationship Id="rId190" Type="http://schemas.openxmlformats.org/officeDocument/2006/relationships/hyperlink" Target="http://www.tss2.gov.do/Legal/%20../Consultas/consEmpleador.aspx?rnc=130479641" TargetMode="External"/><Relationship Id="rId191" Type="http://schemas.openxmlformats.org/officeDocument/2006/relationships/hyperlink" Target="http://www.tss2.gov.do/Legal/%20../Consultas/consEmpleador.aspx?rnc=130366616" TargetMode="External"/><Relationship Id="rId192" Type="http://schemas.openxmlformats.org/officeDocument/2006/relationships/hyperlink" Target="http://www.tss2.gov.do/Legal/%20../Consultas/consEmpleador.aspx?rnc=130683842" TargetMode="External"/><Relationship Id="rId193" Type="http://schemas.openxmlformats.org/officeDocument/2006/relationships/hyperlink" Target="http://www.tss2.gov.do/Legal/%20../Consultas/consEmpleador.aspx?rnc=130542572" TargetMode="External"/><Relationship Id="rId194" Type="http://schemas.openxmlformats.org/officeDocument/2006/relationships/hyperlink" Target="http://www.tss2.gov.do/Legal/%20../Consultas/consEmpleador.aspx?rnc=101086629" TargetMode="External"/><Relationship Id="rId195" Type="http://schemas.openxmlformats.org/officeDocument/2006/relationships/hyperlink" Target="http://www.tss2.gov.do/Legal/%20../Consultas/consEmpleador.aspx?rnc=130538982" TargetMode="External"/><Relationship Id="rId196" Type="http://schemas.openxmlformats.org/officeDocument/2006/relationships/hyperlink" Target="http://www.tss2.gov.do/Legal/%20../Consultas/consEmpleador.aspx?rnc=106012947" TargetMode="External"/><Relationship Id="rId197" Type="http://schemas.openxmlformats.org/officeDocument/2006/relationships/hyperlink" Target="http://www.tss2.gov.do/Legal/%20../Consultas/consEmpleador.aspx?rnc=130497508" TargetMode="External"/><Relationship Id="rId198" Type="http://schemas.openxmlformats.org/officeDocument/2006/relationships/hyperlink" Target="http://www.tss2.gov.do/Legal/%20../Consultas/consEmpleador.aspx?rnc=130919828" TargetMode="External"/><Relationship Id="rId199" Type="http://schemas.openxmlformats.org/officeDocument/2006/relationships/hyperlink" Target="http://www.tss2.gov.do/Legal/%20../Consultas/consEmpleador.aspx?rnc=130017956" TargetMode="External"/><Relationship Id="rId200" Type="http://schemas.openxmlformats.org/officeDocument/2006/relationships/hyperlink" Target="http://www.tss2.gov.do/Legal/%20../Consultas/consEmpleador.aspx?rnc=130955093" TargetMode="External"/><Relationship Id="rId201" Type="http://schemas.openxmlformats.org/officeDocument/2006/relationships/hyperlink" Target="http://www.tss2.gov.do/Legal/%20../Consultas/consEmpleador.aspx?rnc=05400393152" TargetMode="External"/><Relationship Id="rId202" Type="http://schemas.openxmlformats.org/officeDocument/2006/relationships/hyperlink" Target="http://www.tss2.gov.do/Legal/%20../Consultas/consEmpleador.aspx?rnc=00118582725" TargetMode="External"/><Relationship Id="rId203" Type="http://schemas.openxmlformats.org/officeDocument/2006/relationships/hyperlink" Target="http://www.tss2.gov.do/Legal/%20../Consultas/consEmpleador.aspx?rnc=101076747" TargetMode="External"/><Relationship Id="rId204" Type="http://schemas.openxmlformats.org/officeDocument/2006/relationships/hyperlink" Target="http://www.tss2.gov.do/Legal/%20../Consultas/consEmpleador.aspx?rnc=130846251" TargetMode="External"/><Relationship Id="rId205" Type="http://schemas.openxmlformats.org/officeDocument/2006/relationships/hyperlink" Target="http://www.tss2.gov.do/Legal/%20../Consultas/consEmpleador.aspx?rnc=130701611" TargetMode="External"/><Relationship Id="rId206" Type="http://schemas.openxmlformats.org/officeDocument/2006/relationships/hyperlink" Target="http://www.tss2.gov.do/Legal/%20../Consultas/consEmpleador.aspx?rnc=101631252" TargetMode="External"/><Relationship Id="rId207" Type="http://schemas.openxmlformats.org/officeDocument/2006/relationships/hyperlink" Target="http://www.tss2.gov.do/Consultas/consEmpleador.aspx?rnc=101631252" TargetMode="External"/><Relationship Id="rId208" Type="http://schemas.openxmlformats.org/officeDocument/2006/relationships/hyperlink" Target="http://www.tss2.gov.do/Consultas/consEmpleador.aspx?rnc=130251908" TargetMode="External"/><Relationship Id="rId209" Type="http://schemas.openxmlformats.org/officeDocument/2006/relationships/hyperlink" Target="http://www.tss2.gov.do/Consultas/consEmpleador.aspx?rnc=130332632" TargetMode="External"/><Relationship Id="rId210" Type="http://schemas.openxmlformats.org/officeDocument/2006/relationships/hyperlink" Target="http://www.tss2.gov.do/Consultas/consEmpleador.aspx?rnc=01200491676" TargetMode="External"/><Relationship Id="rId211" Type="http://schemas.openxmlformats.org/officeDocument/2006/relationships/hyperlink" Target="http://www.tss2.gov.do/Consultas/consEmpleador.aspx?rnc=130931862" TargetMode="External"/><Relationship Id="rId212" Type="http://schemas.openxmlformats.org/officeDocument/2006/relationships/hyperlink" Target="http://www.tss2.gov.do/Consultas/consEmpleador.aspx?rnc=103000071" TargetMode="External"/><Relationship Id="rId213" Type="http://schemas.openxmlformats.org/officeDocument/2006/relationships/hyperlink" Target="http://www.tss2.gov.do/Consultas/consEmpleador.aspx?rnc=130628491" TargetMode="External"/><Relationship Id="rId214" Type="http://schemas.openxmlformats.org/officeDocument/2006/relationships/hyperlink" Target="http://www.tss2.gov.do/Consultas/consEmpleador.aspx?rnc=130899649" TargetMode="External"/><Relationship Id="rId215" Type="http://schemas.openxmlformats.org/officeDocument/2006/relationships/hyperlink" Target="http://www.tss2.gov.do/Consultas/consEmpleador.aspx?rnc=130674086" TargetMode="External"/><Relationship Id="rId216" Type="http://schemas.openxmlformats.org/officeDocument/2006/relationships/hyperlink" Target="http://www.tss2.gov.do/Consultas/consEmpleador.aspx?rnc=130426333" TargetMode="External"/><Relationship Id="rId217" Type="http://schemas.openxmlformats.org/officeDocument/2006/relationships/hyperlink" Target="http://www.tss2.gov.do/Consultas/consEmpleador.aspx?rnc=430044873" TargetMode="External"/><Relationship Id="rId218" Type="http://schemas.openxmlformats.org/officeDocument/2006/relationships/hyperlink" Target="http://www.tss2.gov.do/Consultas/consEmpleador.aspx?rnc=130770301" TargetMode="External"/><Relationship Id="rId219" Type="http://schemas.openxmlformats.org/officeDocument/2006/relationships/hyperlink" Target="http://www.tss2.gov.do/Consultas/consEmpleador.aspx?rnc=130804877" TargetMode="External"/><Relationship Id="rId220" Type="http://schemas.openxmlformats.org/officeDocument/2006/relationships/hyperlink" Target="http://www.tss2.gov.do/Consultas/consEmpleador.aspx?rnc=130492808" TargetMode="External"/><Relationship Id="rId221" Type="http://schemas.openxmlformats.org/officeDocument/2006/relationships/hyperlink" Target="http://www.tss2.gov.do/Consultas/consEmpleador.aspx?rnc=130838879" TargetMode="External"/><Relationship Id="rId222" Type="http://schemas.openxmlformats.org/officeDocument/2006/relationships/hyperlink" Target="http://www.tss2.gov.do/Consultas/consEmpleador.aspx?rnc=130643822" TargetMode="External"/><Relationship Id="rId223" Type="http://schemas.openxmlformats.org/officeDocument/2006/relationships/hyperlink" Target="http://www.tss2.gov.do/Consultas/consEmpleador.aspx?rnc=130496392" TargetMode="External"/><Relationship Id="rId224" Type="http://schemas.openxmlformats.org/officeDocument/2006/relationships/hyperlink" Target="http://www.tss2.gov.do/Consultas/consEmpleador.aspx?rnc=130643822" TargetMode="External"/><Relationship Id="rId225" Type="http://schemas.openxmlformats.org/officeDocument/2006/relationships/hyperlink" Target="http://www.tss2.gov.do/Consultas/consEmpleador.aspx?rnc=130774617" TargetMode="External"/><Relationship Id="rId226" Type="http://schemas.openxmlformats.org/officeDocument/2006/relationships/hyperlink" Target="http://www.tss2.gov.do/Consultas/consEmpleador.aspx?rnc=118011611" TargetMode="External"/><Relationship Id="rId227" Type="http://schemas.openxmlformats.org/officeDocument/2006/relationships/hyperlink" Target="http://www.tss2.gov.do/Consultas/consEmpleador.aspx?rnc=130856869" TargetMode="External"/><Relationship Id="rId228" Type="http://schemas.openxmlformats.org/officeDocument/2006/relationships/hyperlink" Target="http://www.tss2.gov.do/Consultas/consEmpleador.aspx?rnc=130985512" TargetMode="External"/><Relationship Id="rId229" Type="http://schemas.openxmlformats.org/officeDocument/2006/relationships/hyperlink" Target="http://www.tss2.gov.do/Consultas/consEmpleador.aspx?rnc=00103843637" TargetMode="External"/><Relationship Id="rId230" Type="http://schemas.openxmlformats.org/officeDocument/2006/relationships/hyperlink" Target="http://www.tss2.gov.do/Consultas/consEmpleador.aspx?rnc=00104258496" TargetMode="External"/><Relationship Id="rId231" Type="http://schemas.openxmlformats.org/officeDocument/2006/relationships/hyperlink" Target="http://www.tss2.gov.do/Consultas/consEmpleador.aspx?rnc=02301623704" TargetMode="External"/><Relationship Id="rId232" Type="http://schemas.openxmlformats.org/officeDocument/2006/relationships/hyperlink" Target="http://www.tss2.gov.do/Consultas/consEmpleador.aspx?rnc=130126542" TargetMode="External"/><Relationship Id="rId233" Type="http://schemas.openxmlformats.org/officeDocument/2006/relationships/hyperlink" Target="http://www.tss2.gov.do/Consultas/consEmpleador.aspx?rnc=101043776" TargetMode="External"/><Relationship Id="rId234" Type="http://schemas.openxmlformats.org/officeDocument/2006/relationships/hyperlink" Target="http://www.tss2.gov.do/Consultas/consEmpleador.aspx?rnc=130973156" TargetMode="External"/><Relationship Id="rId235" Type="http://schemas.openxmlformats.org/officeDocument/2006/relationships/hyperlink" Target="http://www.tss2.gov.do/Consultas/consEmpleador.aspx?rnc=130443661" TargetMode="External"/><Relationship Id="rId236" Type="http://schemas.openxmlformats.org/officeDocument/2006/relationships/hyperlink" Target="http://www.tss2.gov.do/Consultas/consEmpleador.aspx?rnc=05600786486" TargetMode="External"/><Relationship Id="rId237" Type="http://schemas.openxmlformats.org/officeDocument/2006/relationships/hyperlink" Target="http://www.tss2.gov.do/Consultas/consEmpleador.aspx?rnc=130455066" TargetMode="External"/><Relationship Id="rId238" Type="http://schemas.openxmlformats.org/officeDocument/2006/relationships/hyperlink" Target="http://www.tss2.gov.do/Consultas/consEmpleador.aspx?rnc=101532661" TargetMode="External"/><Relationship Id="rId239" Type="http://schemas.openxmlformats.org/officeDocument/2006/relationships/hyperlink" Target="http://www.tss2.gov.do/Consultas/consEmpleador.aspx?rnc=40221162007" TargetMode="External"/><Relationship Id="rId240" Type="http://schemas.openxmlformats.org/officeDocument/2006/relationships/hyperlink" Target="http://www.tss2.gov.do/Consultas/consEmpleador.aspx?rnc=101573112" TargetMode="External"/><Relationship Id="rId241" Type="http://schemas.openxmlformats.org/officeDocument/2006/relationships/hyperlink" Target="http://www.tss2.gov.do/Consultas/consEmpleador.aspx?rnc=00103706255" TargetMode="External"/><Relationship Id="rId242" Type="http://schemas.openxmlformats.org/officeDocument/2006/relationships/hyperlink" Target="http://www.tss2.gov.do/Consultas/consEmpleador.aspx?rnc=130725365" TargetMode="External"/><Relationship Id="rId243" Type="http://schemas.openxmlformats.org/officeDocument/2006/relationships/hyperlink" Target="http://www.tss2.gov.do/Consultas/consEmpleador.aspx?rnc=101630299" TargetMode="External"/><Relationship Id="rId244" Type="http://schemas.openxmlformats.org/officeDocument/2006/relationships/hyperlink" Target="http://www.tss2.gov.do/Consultas/consEmpleador.aspx?rnc=101157798" TargetMode="External"/><Relationship Id="rId245" Type="http://schemas.openxmlformats.org/officeDocument/2006/relationships/hyperlink" Target="http://www.tss2.gov.do/Consultas/consEmpleador.aspx?rnc=130455066" TargetMode="External"/><Relationship Id="rId246" Type="http://schemas.openxmlformats.org/officeDocument/2006/relationships/hyperlink" Target="http://www.tss2.gov.do/Consultas/consEmpleador.aspx?rnc=130961883" TargetMode="External"/><Relationship Id="rId247" Type="http://schemas.openxmlformats.org/officeDocument/2006/relationships/hyperlink" Target="http://www.tss2.gov.do/Consultas/consEmpleador.aspx?rnc=101532661" TargetMode="External"/><Relationship Id="rId248" Type="http://schemas.openxmlformats.org/officeDocument/2006/relationships/hyperlink" Target="http://www.tss2.gov.do/Consultas/consEmpleador.aspx?rnc=101534362" TargetMode="External"/><Relationship Id="rId249" Type="http://schemas.openxmlformats.org/officeDocument/2006/relationships/hyperlink" Target="http://www.tss2.gov.do/Consultas/consEmpleador.aspx?rnc=130968162" TargetMode="External"/><Relationship Id="rId250" Type="http://schemas.openxmlformats.org/officeDocument/2006/relationships/hyperlink" Target="http://www.tss2.gov.do/Consultas/consEmpleador.aspx?rnc=130174199" TargetMode="External"/><Relationship Id="rId251" Type="http://schemas.openxmlformats.org/officeDocument/2006/relationships/hyperlink" Target="http://www.tss2.gov.do/Consultas/consEmpleador.aspx?rnc=105088142" TargetMode="External"/><Relationship Id="rId252" Type="http://schemas.openxmlformats.org/officeDocument/2006/relationships/hyperlink" Target="http://www.tss2.gov.do/Consultas/consEmpleador.aspx?rnc=130866139" TargetMode="External"/><Relationship Id="rId253" Type="http://schemas.openxmlformats.org/officeDocument/2006/relationships/hyperlink" Target="http://www.tss2.gov.do/Consultas/consEmpleador.aspx?rnc=430092525" TargetMode="External"/><Relationship Id="rId254" Type="http://schemas.openxmlformats.org/officeDocument/2006/relationships/hyperlink" Target="http://www.tss2.gov.do/Consultas/consEmpleador.aspx?rnc=101129182" TargetMode="External"/><Relationship Id="rId255" Type="http://schemas.openxmlformats.org/officeDocument/2006/relationships/hyperlink" Target="http://www.tss2.gov.do/Consultas/consEmpleador.aspx?rnc=130245126" TargetMode="External"/><Relationship Id="rId256" Type="http://schemas.openxmlformats.org/officeDocument/2006/relationships/hyperlink" Target="http://www.tss2.gov.do/Consultas/consEmpleador.aspx?rnc=130600813" TargetMode="External"/><Relationship Id="rId257" Type="http://schemas.openxmlformats.org/officeDocument/2006/relationships/hyperlink" Target="http://www.tss2.gov.do/Consultas/consEmpleador.aspx?rnc=01800321612" TargetMode="External"/><Relationship Id="rId258" Type="http://schemas.openxmlformats.org/officeDocument/2006/relationships/hyperlink" Target="http://www.tss2.gov.do/Consultas/consEmpleador.aspx?rnc=130810656" TargetMode="External"/><Relationship Id="rId259" Type="http://schemas.openxmlformats.org/officeDocument/2006/relationships/hyperlink" Target="http://www.tss2.gov.do/Consultas/consEmpleador.aspx?rnc=101546298" TargetMode="External"/><Relationship Id="rId260" Type="http://schemas.openxmlformats.org/officeDocument/2006/relationships/hyperlink" Target="http://www.tss2.gov.do/Consultas/consEmpleador.aspx?rnc=00116402793" TargetMode="External"/><Relationship Id="rId261" Type="http://schemas.openxmlformats.org/officeDocument/2006/relationships/hyperlink" Target="http://www.tss2.gov.do/Consultas/consEmpleador.aspx?rnc=130022658" TargetMode="External"/><Relationship Id="rId262" Type="http://schemas.openxmlformats.org/officeDocument/2006/relationships/hyperlink" Target="http://www.tss2.gov.do/Consultas/consEmpleador.aspx?rnc=101755253" TargetMode="External"/><Relationship Id="rId263" Type="http://schemas.openxmlformats.org/officeDocument/2006/relationships/hyperlink" Target="http://www.tss2.gov.do/Consultas/consEmpleador.aspx?rnc=101890177" TargetMode="External"/><Relationship Id="rId264" Type="http://schemas.openxmlformats.org/officeDocument/2006/relationships/hyperlink" Target="http://www.tss2.gov.do/Consultas/consEmpleador.aspx?rnc=130347034" TargetMode="External"/><Relationship Id="rId265" Type="http://schemas.openxmlformats.org/officeDocument/2006/relationships/hyperlink" Target="http://www.tss2.gov.do/Consultas/consEmpleador.aspx?rnc=130255352" TargetMode="External"/><Relationship Id="rId266" Type="http://schemas.openxmlformats.org/officeDocument/2006/relationships/hyperlink" Target="http://www.tss2.gov.do/Consultas/consEmpleador.aspx?rnc=101620463" TargetMode="External"/><Relationship Id="rId267" Type="http://schemas.openxmlformats.org/officeDocument/2006/relationships/hyperlink" Target="http://www.tss2.gov.do/Consultas/consEmpleador.aspx?rnc=130631336" TargetMode="External"/><Relationship Id="rId26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ss2.gov.do/Legal/%20../Consultas/consEmpleador.aspx?rnc=124027403" TargetMode="External"/><Relationship Id="rId2" Type="http://schemas.openxmlformats.org/officeDocument/2006/relationships/hyperlink" Target="http://www.tss2.gov.do/Legal/%20../Consultas/consEmpleador.aspx?rnc=00112734108" TargetMode="External"/><Relationship Id="rId3" Type="http://schemas.openxmlformats.org/officeDocument/2006/relationships/hyperlink" Target="http://www.tss2.gov.do/Legal/%20../Consultas/consEmpleador.aspx?rnc=124019133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ss2.gov.do/Legal/%20../Consultas/consEmpleador.aspx?rnc=430077178" TargetMode="External"/><Relationship Id="rId2" Type="http://schemas.openxmlformats.org/officeDocument/2006/relationships/hyperlink" Target="http://www.tss2.gov.do/Legal/%20../Consultas/consEmpleador.aspx?rnc=101643595" TargetMode="External"/><Relationship Id="rId3" Type="http://schemas.openxmlformats.org/officeDocument/2006/relationships/hyperlink" Target="http://www.tss2.gov.do/Legal/%20../Consultas/consEmpleador.aspx?rnc=12100118574" TargetMode="External"/><Relationship Id="rId4" Type="http://schemas.openxmlformats.org/officeDocument/2006/relationships/hyperlink" Target="http://www.tss2.gov.do/Legal/%20../Consultas/consEmpleador.aspx?rnc=122005951" TargetMode="External"/><Relationship Id="rId5" Type="http://schemas.openxmlformats.org/officeDocument/2006/relationships/hyperlink" Target="http://www.tss2.gov.do/Legal/%20../Consultas/consEmpleador.aspx?rnc=03100471188" TargetMode="External"/><Relationship Id="rId6" Type="http://schemas.openxmlformats.org/officeDocument/2006/relationships/hyperlink" Target="http://www.tss2.gov.do/Legal/%20../Consultas/consEmpleador.aspx?rnc=101144742" TargetMode="External"/><Relationship Id="rId7" Type="http://schemas.openxmlformats.org/officeDocument/2006/relationships/hyperlink" Target="http://www.tss2.gov.do/Legal/%20../Consultas/consEmpleador.aspx?rnc=130401632" TargetMode="External"/><Relationship Id="rId8" Type="http://schemas.openxmlformats.org/officeDocument/2006/relationships/hyperlink" Target="http://www.tss2.gov.do/Legal/%20../Consultas/consEmpleador.aspx?rnc=02700093590" TargetMode="External"/><Relationship Id="rId9" Type="http://schemas.openxmlformats.org/officeDocument/2006/relationships/hyperlink" Target="http://www.tss2.gov.do/Legal/%20../Consultas/consEmpleador.aspx?rnc=101802261" TargetMode="External"/><Relationship Id="rId10" Type="http://schemas.openxmlformats.org/officeDocument/2006/relationships/hyperlink" Target="http://www.tss2.gov.do/Legal/%20../Consultas/consEmpleador.aspx?rnc=03101971814" TargetMode="External"/><Relationship Id="rId11" Type="http://schemas.openxmlformats.org/officeDocument/2006/relationships/hyperlink" Target="http://www.tss2.gov.do/Legal/%20../Consultas/consEmpleador.aspx?rnc=130018685" TargetMode="External"/><Relationship Id="rId12" Type="http://schemas.openxmlformats.org/officeDocument/2006/relationships/hyperlink" Target="http://www.tss2.gov.do/Legal/%20../Consultas/consEmpleador.aspx?rnc=102332942" TargetMode="External"/><Relationship Id="rId13" Type="http://schemas.openxmlformats.org/officeDocument/2006/relationships/hyperlink" Target="http://www.tss2.gov.do/Legal/%20../Consultas/consEmpleador.aspx?rnc=130752028" TargetMode="External"/><Relationship Id="rId14" Type="http://schemas.openxmlformats.org/officeDocument/2006/relationships/hyperlink" Target="http://www.tss2.gov.do/Legal/%20../Consultas/consEmpleador.aspx?rnc=03101142838" TargetMode="External"/><Relationship Id="rId15" Type="http://schemas.openxmlformats.org/officeDocument/2006/relationships/hyperlink" Target="http://www.tss2.gov.do/Legal/%20../Consultas/consEmpleador.aspx?rnc=130265305" TargetMode="External"/><Relationship Id="rId16" Type="http://schemas.openxmlformats.org/officeDocument/2006/relationships/hyperlink" Target="http://www.tss2.gov.do/Legal/%20../Consultas/consEmpleador.aspx?rnc=130794146" TargetMode="External"/><Relationship Id="rId17" Type="http://schemas.openxmlformats.org/officeDocument/2006/relationships/hyperlink" Target="http://www.tss2.gov.do/Legal/%20../Consultas/consEmpleador.aspx?rnc=130564337" TargetMode="External"/><Relationship Id="rId18" Type="http://schemas.openxmlformats.org/officeDocument/2006/relationships/hyperlink" Target="http://www.tss2.gov.do/Legal/%20../Consultas/consEmpleador.aspx?rnc=532123047" TargetMode="External"/><Relationship Id="rId19" Type="http://schemas.openxmlformats.org/officeDocument/2006/relationships/hyperlink" Target="http://www.tss2.gov.do/Legal/%20../Consultas/consEmpleador.aspx?rnc=102614873" TargetMode="External"/><Relationship Id="rId20" Type="http://schemas.openxmlformats.org/officeDocument/2006/relationships/hyperlink" Target="http://www.tss2.gov.do/Legal/%20../Consultas/consEmpleador.aspx?rnc=130821178" TargetMode="External"/><Relationship Id="rId21" Type="http://schemas.openxmlformats.org/officeDocument/2006/relationships/hyperlink" Target="http://www.tss2.gov.do/Legal/%20../Consultas/consEmpleador.aspx?rnc=130303241" TargetMode="External"/><Relationship Id="rId22" Type="http://schemas.openxmlformats.org/officeDocument/2006/relationships/hyperlink" Target="http://www.tss2.gov.do/Legal/%20../Consultas/consEmpleador.aspx?rnc=130202478" TargetMode="External"/><Relationship Id="rId23" Type="http://schemas.openxmlformats.org/officeDocument/2006/relationships/hyperlink" Target="http://www.tss2.gov.do/Legal/%20../Consultas/consEmpleador.aspx?rnc=130036454" TargetMode="External"/><Relationship Id="rId24" Type="http://schemas.openxmlformats.org/officeDocument/2006/relationships/hyperlink" Target="http://www.tss2.gov.do/Legal/%20../Consultas/consEmpleador.aspx?rnc=130744467" TargetMode="External"/><Relationship Id="rId25" Type="http://schemas.openxmlformats.org/officeDocument/2006/relationships/hyperlink" Target="http://www.tss2.gov.do/Legal/%20../Consultas/consEmpleador.aspx?rnc=124032512" TargetMode="External"/><Relationship Id="rId26" Type="http://schemas.openxmlformats.org/officeDocument/2006/relationships/hyperlink" Target="http://www.tss2.gov.do/Legal/%20../Consultas/consEmpleador.aspx?rnc=101174552" TargetMode="External"/><Relationship Id="rId27" Type="http://schemas.openxmlformats.org/officeDocument/2006/relationships/hyperlink" Target="http://www.tss2.gov.do/Legal/%20../Consultas/consEmpleador.aspx?rnc=101577241" TargetMode="External"/><Relationship Id="rId28" Type="http://schemas.openxmlformats.org/officeDocument/2006/relationships/hyperlink" Target="http://www.tss2.gov.do/Legal/%20../Consultas/consEmpleador.aspx?rnc=130011087" TargetMode="External"/><Relationship Id="rId29" Type="http://schemas.openxmlformats.org/officeDocument/2006/relationships/hyperlink" Target="http://www.tss2.gov.do/Legal/%20../Consultas/consEmpleador.aspx?rnc=130601623" TargetMode="External"/><Relationship Id="rId30" Type="http://schemas.openxmlformats.org/officeDocument/2006/relationships/hyperlink" Target="http://www.tss2.gov.do/Legal/%20../Consultas/consEmpleador.aspx?rnc=00500307582" TargetMode="External"/><Relationship Id="rId31" Type="http://schemas.openxmlformats.org/officeDocument/2006/relationships/hyperlink" Target="http://www.tss2.gov.do/Legal/%20../Consultas/consEmpleador.aspx?rnc=03103250993" TargetMode="External"/><Relationship Id="rId32" Type="http://schemas.openxmlformats.org/officeDocument/2006/relationships/hyperlink" Target="http://www.tss2.gov.do/Legal/%20../Consultas/consEmpleador.aspx?rnc=130666441" TargetMode="External"/><Relationship Id="rId33" Type="http://schemas.openxmlformats.org/officeDocument/2006/relationships/hyperlink" Target="http://www.tss2.gov.do/Legal/%20../Consultas/consEmpleador.aspx?rnc=00114416431" TargetMode="External"/><Relationship Id="rId34" Type="http://schemas.openxmlformats.org/officeDocument/2006/relationships/hyperlink" Target="http://www.tss2.gov.do/Legal/%20../Consultas/consEmpleador.aspx?rnc=102333149" TargetMode="External"/><Relationship Id="rId35" Type="http://schemas.openxmlformats.org/officeDocument/2006/relationships/hyperlink" Target="http://www.tss2.gov.do/Legal/%20../Consultas/consEmpleador.aspx?rnc=05500321236" TargetMode="External"/><Relationship Id="rId36" Type="http://schemas.openxmlformats.org/officeDocument/2006/relationships/hyperlink" Target="http://www.tss2.gov.do/Legal/%20../Consultas/consEmpleador.aspx?rnc=101808209" TargetMode="External"/><Relationship Id="rId37" Type="http://schemas.openxmlformats.org/officeDocument/2006/relationships/hyperlink" Target="http://www.tss2.gov.do/Legal/%20../Consultas/consEmpleador.aspx?rnc=123005407" TargetMode="External"/><Relationship Id="rId38" Type="http://schemas.openxmlformats.org/officeDocument/2006/relationships/hyperlink" Target="http://www.tss2.gov.do/Legal/%20../Consultas/consEmpleador.aspx?rnc=130358222" TargetMode="External"/><Relationship Id="rId39" Type="http://schemas.openxmlformats.org/officeDocument/2006/relationships/hyperlink" Target="http://www.tss2.gov.do/Legal/%20../Consultas/consEmpleador.aspx?rnc=00103878641" TargetMode="External"/><Relationship Id="rId40" Type="http://schemas.openxmlformats.org/officeDocument/2006/relationships/hyperlink" Target="http://www.tss2.gov.do/Legal/%20../Consultas/consEmpleador.aspx?rnc=130659524" TargetMode="External"/><Relationship Id="rId41" Type="http://schemas.openxmlformats.org/officeDocument/2006/relationships/hyperlink" Target="http://www.tss2.gov.do/Legal/%20../Consultas/consEmpleador.aspx?rnc=101165316" TargetMode="External"/><Relationship Id="rId42" Type="http://schemas.openxmlformats.org/officeDocument/2006/relationships/hyperlink" Target="http://www.tss2.gov.do/Legal/%20../Consultas/consEmpleador.aspx?rnc=130728941" TargetMode="External"/><Relationship Id="rId43" Type="http://schemas.openxmlformats.org/officeDocument/2006/relationships/hyperlink" Target="http://www.tss2.gov.do/Legal/%20../Consultas/consEmpleador.aspx?rnc=101024712" TargetMode="External"/><Relationship Id="rId44" Type="http://schemas.openxmlformats.org/officeDocument/2006/relationships/hyperlink" Target="http://www.tss2.gov.do/Legal/%20../Consultas/consEmpleador.aspx?rnc=02800683571" TargetMode="External"/><Relationship Id="rId45" Type="http://schemas.openxmlformats.org/officeDocument/2006/relationships/hyperlink" Target="http://www.tss2.gov.do/Legal/%20../Consultas/consEmpleador.aspx?rnc=00107270613" TargetMode="External"/><Relationship Id="rId46" Type="http://schemas.openxmlformats.org/officeDocument/2006/relationships/hyperlink" Target="http://www.tss2.gov.do/Legal/%20../Consultas/consEmpleador.aspx?rnc=130762112" TargetMode="External"/><Relationship Id="rId47" Type="http://schemas.openxmlformats.org/officeDocument/2006/relationships/hyperlink" Target="http://www.tss2.gov.do/Legal/%20../Consultas/consEmpleador.aspx?rnc=101157216" TargetMode="External"/><Relationship Id="rId48" Type="http://schemas.openxmlformats.org/officeDocument/2006/relationships/hyperlink" Target="http://www.tss2.gov.do/Legal/%20../Consultas/consEmpleador.aspx?rnc=03100770902" TargetMode="External"/><Relationship Id="rId49" Type="http://schemas.openxmlformats.org/officeDocument/2006/relationships/hyperlink" Target="http://www.tss2.gov.do/Legal/%20../Consultas/consEmpleador.aspx?rnc=101588233" TargetMode="External"/><Relationship Id="rId50" Type="http://schemas.openxmlformats.org/officeDocument/2006/relationships/hyperlink" Target="http://www.tss2.gov.do/Legal/%20../Consultas/consEmpleador.aspx?rnc=430077178" TargetMode="External"/><Relationship Id="rId51" Type="http://schemas.openxmlformats.org/officeDocument/2006/relationships/hyperlink" Target="http://www.tss2.gov.do/Legal/%20../Consultas/consEmpleador.aspx?rnc=130775852" TargetMode="External"/><Relationship Id="rId52" Type="http://schemas.openxmlformats.org/officeDocument/2006/relationships/hyperlink" Target="http://www.tss2.gov.do/Legal/%20../Consultas/consEmpleador.aspx?rnc=103002846" TargetMode="External"/><Relationship Id="rId53" Type="http://schemas.openxmlformats.org/officeDocument/2006/relationships/hyperlink" Target="http://www.tss2.gov.do/Legal/%20../Consultas/consEmpleador.aspx?rnc=130041182" TargetMode="External"/><Relationship Id="rId54" Type="http://schemas.openxmlformats.org/officeDocument/2006/relationships/hyperlink" Target="http://www.tss2.gov.do/Legal/%20../Consultas/consEmpleador.aspx?rnc=130370583" TargetMode="External"/><Relationship Id="rId55" Type="http://schemas.openxmlformats.org/officeDocument/2006/relationships/hyperlink" Target="http://www.tss2.gov.do/Legal/%20../Consultas/consEmpleador.aspx?rnc=130707014" TargetMode="External"/><Relationship Id="rId56" Type="http://schemas.openxmlformats.org/officeDocument/2006/relationships/hyperlink" Target="http://www.tss2.gov.do/Legal/%20../Consultas/consEmpleador.aspx?rnc=118011611" TargetMode="External"/><Relationship Id="rId57" Type="http://schemas.openxmlformats.org/officeDocument/2006/relationships/hyperlink" Target="http://www.tss2.gov.do/Legal/%20../Consultas/consEmpleador.aspx?rnc=130563659" TargetMode="External"/><Relationship Id="rId58" Type="http://schemas.openxmlformats.org/officeDocument/2006/relationships/hyperlink" Target="http://www.tss2.gov.do/Legal/%20../Consultas/consEmpleador.aspx?rnc=130018707" TargetMode="External"/><Relationship Id="rId59" Type="http://schemas.openxmlformats.org/officeDocument/2006/relationships/hyperlink" Target="http://www.tss2.gov.do/Legal/%20../Consultas/consEmpleador.aspx?rnc=09400187549" TargetMode="External"/><Relationship Id="rId60" Type="http://schemas.openxmlformats.org/officeDocument/2006/relationships/hyperlink" Target="http://www.tss2.gov.do/Legal/%20../Consultas/consEmpleador.aspx?rnc=00110931060" TargetMode="External"/><Relationship Id="rId61" Type="http://schemas.openxmlformats.org/officeDocument/2006/relationships/hyperlink" Target="http://www.tss2.gov.do/Legal/%20../Consultas/consEmpleador.aspx?rnc=430064361" TargetMode="External"/><Relationship Id="rId62" Type="http://schemas.openxmlformats.org/officeDocument/2006/relationships/hyperlink" Target="http://www.tss2.gov.do/Legal/%20../Consultas/consEmpleador.aspx?rnc=130546231" TargetMode="External"/><Relationship Id="rId63" Type="http://schemas.openxmlformats.org/officeDocument/2006/relationships/hyperlink" Target="http://www.tss2.gov.do/Legal/%20../Consultas/consEmpleador.aspx?rnc=130884994" TargetMode="External"/><Relationship Id="rId64" Type="http://schemas.openxmlformats.org/officeDocument/2006/relationships/hyperlink" Target="http://www.tss2.gov.do/Legal/%20../Consultas/consEmpleador.aspx?rnc=130075301" TargetMode="External"/><Relationship Id="rId65" Type="http://schemas.openxmlformats.org/officeDocument/2006/relationships/hyperlink" Target="http://www.tss2.gov.do/Legal/%20../Consultas/consEmpleador.aspx?rnc=130885631" TargetMode="External"/><Relationship Id="rId66" Type="http://schemas.openxmlformats.org/officeDocument/2006/relationships/hyperlink" Target="http://www.tss2.gov.do/Legal/%20../Consultas/consEmpleador.aspx?rnc=00109005223" TargetMode="External"/><Relationship Id="rId67" Type="http://schemas.openxmlformats.org/officeDocument/2006/relationships/hyperlink" Target="http://www.tss2.gov.do/Legal/%20../Consultas/consEmpleador.aspx?rnc=130800936" TargetMode="External"/><Relationship Id="rId68" Type="http://schemas.openxmlformats.org/officeDocument/2006/relationships/hyperlink" Target="http://www.tss2.gov.do/Legal/%20../Consultas/consEmpleador.aspx?rnc=130302839" TargetMode="External"/><Relationship Id="rId69" Type="http://schemas.openxmlformats.org/officeDocument/2006/relationships/hyperlink" Target="http://www.tss2.gov.do/Legal/%20../Consultas/consEmpleador.aspx?rnc=00109307538" TargetMode="External"/><Relationship Id="rId70" Type="http://schemas.openxmlformats.org/officeDocument/2006/relationships/hyperlink" Target="http://www.tss2.gov.do/Legal/%20../Consultas/consEmpleador.aspx?rnc=00107679409" TargetMode="External"/><Relationship Id="rId71" Type="http://schemas.openxmlformats.org/officeDocument/2006/relationships/hyperlink" Target="http://www.tss2.gov.do/Legal/%20../Consultas/consEmpleador.aspx?rnc=101157216" TargetMode="External"/><Relationship Id="rId72" Type="http://schemas.openxmlformats.org/officeDocument/2006/relationships/hyperlink" Target="http://www.tss2.gov.do/Legal/%20../Consultas/consEmpleador.aspx?rnc=130265305" TargetMode="External"/><Relationship Id="rId73" Type="http://schemas.openxmlformats.org/officeDocument/2006/relationships/hyperlink" Target="http://www.tss2.gov.do/Legal/%20../Consultas/consEmpleador.aspx?rnc=130794146" TargetMode="External"/><Relationship Id="rId74" Type="http://schemas.openxmlformats.org/officeDocument/2006/relationships/hyperlink" Target="http://www.tss2.gov.do/Legal/%20../Consultas/consEmpleador.aspx?rnc=130370583" TargetMode="External"/><Relationship Id="rId75" Type="http://schemas.openxmlformats.org/officeDocument/2006/relationships/hyperlink" Target="http://www.tss2.gov.do/Legal/%20../Consultas/consEmpleador.aspx?rnc=430077178" TargetMode="External"/><Relationship Id="rId76" Type="http://schemas.openxmlformats.org/officeDocument/2006/relationships/hyperlink" Target="http://www.tss2.gov.do/Legal/%20../Consultas/consEmpleador.aspx?rnc=101081597" TargetMode="External"/><Relationship Id="rId77" Type="http://schemas.openxmlformats.org/officeDocument/2006/relationships/hyperlink" Target="http://www.tss2.gov.do/Legal/%20../Consultas/consEmpleador.aspx?rnc=102338353" TargetMode="External"/><Relationship Id="rId78" Type="http://schemas.openxmlformats.org/officeDocument/2006/relationships/hyperlink" Target="http://www.tss2.gov.do/Legal/%20../Consultas/consEmpleador.aspx?rnc=124019133" TargetMode="External"/><Relationship Id="rId79" Type="http://schemas.openxmlformats.org/officeDocument/2006/relationships/hyperlink" Target="http://www.tss2.gov.do/Legal/%20../Consultas/consEmpleador.aspx?rnc=130481385" TargetMode="External"/><Relationship Id="rId80" Type="http://schemas.openxmlformats.org/officeDocument/2006/relationships/hyperlink" Target="http://www.tss2.gov.do/Legal/%20../Consultas/consEmpleador.aspx?rnc=101630299" TargetMode="External"/><Relationship Id="rId81" Type="http://schemas.openxmlformats.org/officeDocument/2006/relationships/hyperlink" Target="http://www.tss2.gov.do/Legal/%20../Consultas/consEmpleador.aspx?rnc=130755825" TargetMode="External"/><Relationship Id="rId82" Type="http://schemas.openxmlformats.org/officeDocument/2006/relationships/hyperlink" Target="http://www.tss2.gov.do/Legal/%20../Consultas/consEmpleador.aspx?rnc=00114922776" TargetMode="External"/><Relationship Id="rId83" Type="http://schemas.openxmlformats.org/officeDocument/2006/relationships/hyperlink" Target="http://www.tss2.gov.do/Legal/%20../Consultas/consEmpleador.aspx?rnc=130192316" TargetMode="External"/><Relationship Id="rId84" Type="http://schemas.openxmlformats.org/officeDocument/2006/relationships/hyperlink" Target="http://www.tss2.gov.do/Legal/%20../Consultas/consEmpleador.aspx?rnc=130761371" TargetMode="External"/><Relationship Id="rId85" Type="http://schemas.openxmlformats.org/officeDocument/2006/relationships/hyperlink" Target="http://www.tss2.gov.do/Legal/%20../Consultas/consEmpleador.aspx?rnc=130110611" TargetMode="External"/><Relationship Id="rId86" Type="http://schemas.openxmlformats.org/officeDocument/2006/relationships/hyperlink" Target="http://www.tss2.gov.do/Legal/%20../Consultas/consEmpleador.aspx?rnc=101579031" TargetMode="External"/><Relationship Id="rId87" Type="http://schemas.openxmlformats.org/officeDocument/2006/relationships/hyperlink" Target="http://www.tss2.gov.do/Legal/%20../Consultas/consEmpleador.aspx?rnc=130815461" TargetMode="External"/><Relationship Id="rId88" Type="http://schemas.openxmlformats.org/officeDocument/2006/relationships/hyperlink" Target="http://www.tss2.gov.do/Legal/%20../Consultas/consEmpleador.aspx?rnc=130695522" TargetMode="External"/><Relationship Id="rId89" Type="http://schemas.openxmlformats.org/officeDocument/2006/relationships/hyperlink" Target="http://www.tss2.gov.do/Legal/%20../Consultas/consEmpleador.aspx?rnc=101811005" TargetMode="External"/><Relationship Id="rId90" Type="http://schemas.openxmlformats.org/officeDocument/2006/relationships/hyperlink" Target="http://www.tss2.gov.do/Legal/%20../Consultas/consEmpleador.aspx?rnc=101622091" TargetMode="External"/><Relationship Id="rId91" Type="http://schemas.openxmlformats.org/officeDocument/2006/relationships/hyperlink" Target="http://www.tss2.gov.do/Legal/%20../Consultas/consEmpleador.aspx?rnc=00109762062" TargetMode="External"/><Relationship Id="rId92" Type="http://schemas.openxmlformats.org/officeDocument/2006/relationships/hyperlink" Target="http://www.tss2.gov.do/Legal/%20../Consultas/consEmpleador.aspx?rnc=105088142" TargetMode="External"/><Relationship Id="rId93" Type="http://schemas.openxmlformats.org/officeDocument/2006/relationships/hyperlink" Target="http://www.tss2.gov.do/Legal/%20../Consultas/consEmpleador.aspx?rnc=02600453522" TargetMode="External"/><Relationship Id="rId94" Type="http://schemas.openxmlformats.org/officeDocument/2006/relationships/hyperlink" Target="http://www.tss2.gov.do/Legal/%20../Consultas/consEmpleador.aspx?rnc=00118212810" TargetMode="External"/><Relationship Id="rId95" Type="http://schemas.openxmlformats.org/officeDocument/2006/relationships/hyperlink" Target="http://www.tss2.gov.do/Legal/%20../Consultas/consEmpleador.aspx?rnc=04700899976" TargetMode="External"/><Relationship Id="rId96" Type="http://schemas.openxmlformats.org/officeDocument/2006/relationships/hyperlink" Target="http://www.tss2.gov.do/Legal/%20../Consultas/consEmpleador.aspx?rnc=130598169" TargetMode="External"/><Relationship Id="rId97" Type="http://schemas.openxmlformats.org/officeDocument/2006/relationships/hyperlink" Target="http://www.tss2.gov.do/Legal/%20../Consultas/consEmpleador.aspx?rnc=101807212" TargetMode="External"/><Relationship Id="rId98" Type="http://schemas.openxmlformats.org/officeDocument/2006/relationships/hyperlink" Target="http://www.tss2.gov.do/Legal/%20../Consultas/consEmpleador.aspx?rnc=101197455" TargetMode="External"/><Relationship Id="rId99" Type="http://schemas.openxmlformats.org/officeDocument/2006/relationships/hyperlink" Target="http://www.tss2.gov.do/Legal/%20../Consultas/consEmpleador.aspx?rnc=00106587611" TargetMode="External"/><Relationship Id="rId100" Type="http://schemas.openxmlformats.org/officeDocument/2006/relationships/hyperlink" Target="http://www.tss2.gov.do/Legal/%20../Consultas/consEmpleador.aspx?rnc=130502978" TargetMode="External"/><Relationship Id="rId101" Type="http://schemas.openxmlformats.org/officeDocument/2006/relationships/hyperlink" Target="http://www.tss2.gov.do/Legal/%20../Consultas/consEmpleador.aspx?rnc=124002524" TargetMode="External"/><Relationship Id="rId102" Type="http://schemas.openxmlformats.org/officeDocument/2006/relationships/hyperlink" Target="http://www.tss2.gov.do/Legal/%20../Consultas/consEmpleador.aspx?rnc=101203781" TargetMode="External"/><Relationship Id="rId103" Type="http://schemas.openxmlformats.org/officeDocument/2006/relationships/hyperlink" Target="http://www.tss2.gov.do/Legal/%20../Consultas/consEmpleador.aspx?rnc=101801174" TargetMode="External"/><Relationship Id="rId104" Type="http://schemas.openxmlformats.org/officeDocument/2006/relationships/hyperlink" Target="http://www.tss2.gov.do/Legal/%20../Consultas/consEmpleador.aspx?rnc=102623661" TargetMode="External"/><Relationship Id="rId105" Type="http://schemas.openxmlformats.org/officeDocument/2006/relationships/hyperlink" Target="http://www.tss2.gov.do/Legal/%20../Consultas/consEmpleador.aspx?rnc=130884994" TargetMode="External"/><Relationship Id="rId106" Type="http://schemas.openxmlformats.org/officeDocument/2006/relationships/hyperlink" Target="http://www.tss2.gov.do/Legal/%20../Consultas/consEmpleador.aspx?rnc=130493987" TargetMode="External"/><Relationship Id="rId107" Type="http://schemas.openxmlformats.org/officeDocument/2006/relationships/hyperlink" Target="http://www.tss2.gov.do/Legal/%20../Consultas/consEmpleador.aspx?rnc=102016682" TargetMode="External"/><Relationship Id="rId108" Type="http://schemas.openxmlformats.org/officeDocument/2006/relationships/hyperlink" Target="http://www.tss2.gov.do/Legal/%20../Consultas/consEmpleador.aspx?rnc=130885631" TargetMode="External"/><Relationship Id="rId109" Type="http://schemas.openxmlformats.org/officeDocument/2006/relationships/hyperlink" Target="http://www.tss2.gov.do/Legal/%20../Consultas/consEmpleador.aspx?rnc=101052295" TargetMode="External"/><Relationship Id="rId110" Type="http://schemas.openxmlformats.org/officeDocument/2006/relationships/hyperlink" Target="http://www.tss2.gov.do/Legal/%20../Consultas/consEmpleador.aspx?rnc=05100094647" TargetMode="External"/><Relationship Id="rId111" Type="http://schemas.openxmlformats.org/officeDocument/2006/relationships/hyperlink" Target="http://www.tss2.gov.do/Legal/%20../Consultas/consEmpleador.aspx?rnc=101857481" TargetMode="External"/><Relationship Id="rId112" Type="http://schemas.openxmlformats.org/officeDocument/2006/relationships/hyperlink" Target="http://www.tss2.gov.do/Legal/%20../Consultas/consEmpleador.aspx?rnc=130381097" TargetMode="External"/><Relationship Id="rId113" Type="http://schemas.openxmlformats.org/officeDocument/2006/relationships/hyperlink" Target="http://www.tss2.gov.do/Legal/%20../Consultas/consEmpleador.aspx?rnc=22300109463" TargetMode="External"/><Relationship Id="rId114" Type="http://schemas.openxmlformats.org/officeDocument/2006/relationships/hyperlink" Target="http://www.tss2.gov.do/Legal/%20../Consultas/consEmpleador.aspx?rnc=130798117" TargetMode="External"/><Relationship Id="rId115" Type="http://schemas.openxmlformats.org/officeDocument/2006/relationships/hyperlink" Target="http://www.tss2.gov.do/Legal/%20../Consultas/consEmpleador.aspx?rnc=130871027" TargetMode="External"/><Relationship Id="rId116" Type="http://schemas.openxmlformats.org/officeDocument/2006/relationships/hyperlink" Target="http://www.tss2.gov.do/Legal/%20../Consultas/consEmpleador.aspx?rnc=117012242" TargetMode="External"/><Relationship Id="rId117" Type="http://schemas.openxmlformats.org/officeDocument/2006/relationships/hyperlink" Target="http://www.tss2.gov.do/Legal/%20../Consultas/consEmpleador.aspx?rnc=130074542" TargetMode="External"/><Relationship Id="rId118" Type="http://schemas.openxmlformats.org/officeDocument/2006/relationships/hyperlink" Target="http://www.tss2.gov.do/Legal/%20../Consultas/consEmpleador.aspx?rnc=130041182" TargetMode="External"/><Relationship Id="rId119" Type="http://schemas.openxmlformats.org/officeDocument/2006/relationships/hyperlink" Target="http://www.tss2.gov.do/Legal/%20../Consultas/consEmpleador.aspx?rnc=130730288" TargetMode="External"/><Relationship Id="rId120" Type="http://schemas.openxmlformats.org/officeDocument/2006/relationships/hyperlink" Target="http://www.tss2.gov.do/Legal/%20../Consultas/consEmpleador.aspx?rnc=130213402" TargetMode="External"/><Relationship Id="rId121" Type="http://schemas.openxmlformats.org/officeDocument/2006/relationships/hyperlink" Target="http://www.tss2.gov.do/Legal/%20../Consultas/consEmpleador.aspx?rnc=130885631" TargetMode="External"/><Relationship Id="rId122" Type="http://schemas.openxmlformats.org/officeDocument/2006/relationships/hyperlink" Target="http://www.tss2.gov.do/Legal/%20../Consultas/consEmpleador.aspx?rnc=03100602709" TargetMode="External"/><Relationship Id="rId123" Type="http://schemas.openxmlformats.org/officeDocument/2006/relationships/hyperlink" Target="http://www.tss2.gov.do/Legal/%20../Consultas/consEmpleador.aspx?rnc=130001375" TargetMode="External"/><Relationship Id="rId124" Type="http://schemas.openxmlformats.org/officeDocument/2006/relationships/hyperlink" Target="http://www.tss2.gov.do/Legal/%20../Consultas/consEmpleador.aspx?rnc=130898952" TargetMode="External"/><Relationship Id="rId125" Type="http://schemas.openxmlformats.org/officeDocument/2006/relationships/hyperlink" Target="http://www.tss2.gov.do/Legal/%20../Consultas/consEmpleador.aspx?rnc=401502496" TargetMode="External"/><Relationship Id="rId126" Type="http://schemas.openxmlformats.org/officeDocument/2006/relationships/hyperlink" Target="http://www.tss2.gov.do/Legal/%20../Consultas/consEmpleador.aspx?rnc=101079691" TargetMode="External"/><Relationship Id="rId127" Type="http://schemas.openxmlformats.org/officeDocument/2006/relationships/hyperlink" Target="http://www.tss2.gov.do/Legal/%20../Consultas/consEmpleador.aspx?rnc=00101611408" TargetMode="External"/><Relationship Id="rId128" Type="http://schemas.openxmlformats.org/officeDocument/2006/relationships/hyperlink" Target="http://www.tss2.gov.do/Legal/%20../Consultas/consEmpleador.aspx?rnc=130852032" TargetMode="External"/><Relationship Id="rId129" Type="http://schemas.openxmlformats.org/officeDocument/2006/relationships/hyperlink" Target="http://www.tss2.gov.do/Legal/%20../Consultas/consEmpleador.aspx?rnc=130557489" TargetMode="External"/><Relationship Id="rId130" Type="http://schemas.openxmlformats.org/officeDocument/2006/relationships/hyperlink" Target="http://www.tss2.gov.do/Legal/%20../Consultas/consEmpleador.aspx?rnc=122028188" TargetMode="External"/><Relationship Id="rId131" Type="http://schemas.openxmlformats.org/officeDocument/2006/relationships/hyperlink" Target="http://www.tss2.gov.do/Legal/%20../Consultas/consEmpleador.aspx?rnc=00109005223" TargetMode="External"/><Relationship Id="rId132" Type="http://schemas.openxmlformats.org/officeDocument/2006/relationships/hyperlink" Target="http://www.tss2.gov.do/Legal/%20../Consultas/consEmpleador.aspx?rnc=130554285" TargetMode="External"/><Relationship Id="rId133" Type="http://schemas.openxmlformats.org/officeDocument/2006/relationships/hyperlink" Target="http://www.tss2.gov.do/Legal/%20../Consultas/consEmpleador.aspx?rnc=130871027" TargetMode="External"/><Relationship Id="rId134" Type="http://schemas.openxmlformats.org/officeDocument/2006/relationships/hyperlink" Target="http://www.tss2.gov.do/Legal/%20../Consultas/consEmpleador.aspx?rnc=130789721" TargetMode="External"/><Relationship Id="rId135" Type="http://schemas.openxmlformats.org/officeDocument/2006/relationships/hyperlink" Target="http://www.tss2.gov.do/Legal/%20../Consultas/consEmpleador.aspx?rnc=130037231" TargetMode="External"/><Relationship Id="rId136" Type="http://schemas.openxmlformats.org/officeDocument/2006/relationships/hyperlink" Target="http://www.tss2.gov.do/Legal/%20../Consultas/consEmpleador.aspx?rnc=114016061" TargetMode="External"/><Relationship Id="rId137" Type="http://schemas.openxmlformats.org/officeDocument/2006/relationships/hyperlink" Target="http://www.tss2.gov.do/Legal/%20../Consultas/consEmpleador.aspx?rnc=101041714" TargetMode="External"/><Relationship Id="rId138" Type="http://schemas.openxmlformats.org/officeDocument/2006/relationships/hyperlink" Target="http://www.tss2.gov.do/Legal/%20../Consultas/consEmpleador.aspx?rnc=101041714" TargetMode="External"/><Relationship Id="rId139" Type="http://schemas.openxmlformats.org/officeDocument/2006/relationships/hyperlink" Target="http://www.tss2.gov.do/Legal/%20../Consultas/consEmpleador.aspx?rnc=101580623" TargetMode="External"/><Relationship Id="rId140" Type="http://schemas.openxmlformats.org/officeDocument/2006/relationships/hyperlink" Target="http://www.tss2.gov.do/Legal/%20../Consultas/consEmpleador.aspx?rnc=430004723" TargetMode="External"/><Relationship Id="rId141" Type="http://schemas.openxmlformats.org/officeDocument/2006/relationships/hyperlink" Target="http://www.tss2.gov.do/Legal/%20../Consultas/consEmpleador.aspx?rnc=102339341" TargetMode="External"/><Relationship Id="rId142" Type="http://schemas.openxmlformats.org/officeDocument/2006/relationships/hyperlink" Target="http://www.tss2.gov.do/Legal/%20../Consultas/consEmpleador.aspx?rnc=130354685" TargetMode="External"/><Relationship Id="rId143" Type="http://schemas.openxmlformats.org/officeDocument/2006/relationships/hyperlink" Target="http://www.tss2.gov.do/Legal/%20../Consultas/consEmpleador.aspx?rnc=430012874" TargetMode="External"/><Relationship Id="rId144" Type="http://schemas.openxmlformats.org/officeDocument/2006/relationships/hyperlink" Target="http://www.tss2.gov.do/Legal/%20../Consultas/consEmpleador.aspx?rnc=130871027" TargetMode="External"/><Relationship Id="rId145" Type="http://schemas.openxmlformats.org/officeDocument/2006/relationships/hyperlink" Target="http://www.tss2.gov.do/Legal/%20../Consultas/consEmpleador.aspx?rnc=102318646" TargetMode="External"/><Relationship Id="rId146" Type="http://schemas.openxmlformats.org/officeDocument/2006/relationships/hyperlink" Target="http://www.tss2.gov.do/Legal/%20../Consultas/consEmpleador.aspx?rnc=00104322623" TargetMode="External"/><Relationship Id="rId147" Type="http://schemas.openxmlformats.org/officeDocument/2006/relationships/hyperlink" Target="http://www.tss2.gov.do/Legal/%20../Consultas/consEmpleador.aspx?rnc=122013792" TargetMode="External"/><Relationship Id="rId148" Type="http://schemas.openxmlformats.org/officeDocument/2006/relationships/hyperlink" Target="http://www.tss2.gov.do/Legal/%20../Consultas/consEmpleador.aspx?rnc=101157216" TargetMode="External"/><Relationship Id="rId149" Type="http://schemas.openxmlformats.org/officeDocument/2006/relationships/hyperlink" Target="http://www.tss2.gov.do/Legal/%20../Consultas/consEmpleador.aspx?rnc=130815461" TargetMode="External"/><Relationship Id="rId150" Type="http://schemas.openxmlformats.org/officeDocument/2006/relationships/hyperlink" Target="http://www.tss2.gov.do/Legal/%20../Consultas/consEmpleador.aspx?rnc=101560053" TargetMode="External"/><Relationship Id="rId151" Type="http://schemas.openxmlformats.org/officeDocument/2006/relationships/hyperlink" Target="http://www.tss2.gov.do/Legal/%20../Consultas/consEmpleador.aspx?rnc=130629552" TargetMode="External"/><Relationship Id="rId152" Type="http://schemas.openxmlformats.org/officeDocument/2006/relationships/hyperlink" Target="http://www.tss2.gov.do/Legal/%20../Consultas/consEmpleador.aspx?rnc=102009333" TargetMode="External"/><Relationship Id="rId153" Type="http://schemas.openxmlformats.org/officeDocument/2006/relationships/hyperlink" Target="http://www.tss2.gov.do/Legal/%20../Consultas/consEmpleador.aspx?rnc=06800214568" TargetMode="External"/><Relationship Id="rId154" Type="http://schemas.openxmlformats.org/officeDocument/2006/relationships/hyperlink" Target="http://www.tss2.gov.do/Legal/%20../Consultas/consEmpleador.aspx?rnc=130926948" TargetMode="External"/><Relationship Id="rId155" Type="http://schemas.openxmlformats.org/officeDocument/2006/relationships/hyperlink" Target="http://www.tss2.gov.do/Legal/%20../Consultas/consEmpleador.aspx?rnc=101754699" TargetMode="External"/><Relationship Id="rId156" Type="http://schemas.openxmlformats.org/officeDocument/2006/relationships/hyperlink" Target="http://www.tss2.gov.do/Legal/%20../Consultas/consEmpleador.aspx?rnc=130948224" TargetMode="External"/><Relationship Id="rId157" Type="http://schemas.openxmlformats.org/officeDocument/2006/relationships/hyperlink" Target="http://www.tss2.gov.do/Legal/%20../Consultas/consEmpleador.aspx?rnc=130707261" TargetMode="External"/><Relationship Id="rId158" Type="http://schemas.openxmlformats.org/officeDocument/2006/relationships/hyperlink" Target="http://www.tss2.gov.do/Legal/%20../Consultas/consEmpleador.aspx?rnc=130774331" TargetMode="External"/><Relationship Id="rId159" Type="http://schemas.openxmlformats.org/officeDocument/2006/relationships/hyperlink" Target="http://www.tss2.gov.do/Legal/%20../Consultas/consEmpleador.aspx?rnc=01000068237" TargetMode="External"/><Relationship Id="rId160" Type="http://schemas.openxmlformats.org/officeDocument/2006/relationships/hyperlink" Target="http://www.tss2.gov.do/Legal/%20../Consultas/consEmpleador.aspx?rnc=130237794" TargetMode="External"/><Relationship Id="rId161" Type="http://schemas.openxmlformats.org/officeDocument/2006/relationships/hyperlink" Target="http://www.tss2.gov.do/Legal/%20../Consultas/consEmpleador.aspx?rnc=130271305" TargetMode="External"/><Relationship Id="rId162" Type="http://schemas.openxmlformats.org/officeDocument/2006/relationships/hyperlink" Target="http://www.tss2.gov.do/Legal/%20../Consultas/consEmpleador.aspx?rnc=03100765589" TargetMode="External"/><Relationship Id="rId163" Type="http://schemas.openxmlformats.org/officeDocument/2006/relationships/hyperlink" Target="http://www.tss2.gov.do/Legal/%20../Consultas/consEmpleador.aspx?rnc=00200068625" TargetMode="External"/><Relationship Id="rId164" Type="http://schemas.openxmlformats.org/officeDocument/2006/relationships/hyperlink" Target="http://www.tss2.gov.do/Legal/%20../Consultas/consEmpleador.aspx?rnc=00112482583" TargetMode="External"/><Relationship Id="rId165" Type="http://schemas.openxmlformats.org/officeDocument/2006/relationships/hyperlink" Target="http://www.tss2.gov.do/Legal/%20../Consultas/consEmpleador.aspx?rnc=130884994" TargetMode="External"/><Relationship Id="rId166" Type="http://schemas.openxmlformats.org/officeDocument/2006/relationships/hyperlink" Target="http://www.tss2.gov.do/Legal/%20../Consultas/consEmpleador.aspx?rnc=130736979" TargetMode="External"/><Relationship Id="rId167" Type="http://schemas.openxmlformats.org/officeDocument/2006/relationships/hyperlink" Target="http://www.tss2.gov.do/Legal/%20../Consultas/consEmpleador.aspx?rnc=430012874" TargetMode="External"/><Relationship Id="rId168" Type="http://schemas.openxmlformats.org/officeDocument/2006/relationships/hyperlink" Target="http://www.tss2.gov.do/Legal/%20../Consultas/consEmpleador.aspx?rnc=101896809" TargetMode="External"/><Relationship Id="rId169" Type="http://schemas.openxmlformats.org/officeDocument/2006/relationships/hyperlink" Target="http://www.tss2.gov.do/Legal/%20../Consultas/consEmpleador.aspx?rnc=430009059" TargetMode="External"/><Relationship Id="rId170" Type="http://schemas.openxmlformats.org/officeDocument/2006/relationships/hyperlink" Target="http://www.tss2.gov.do/Legal/%20../Consultas/consEmpleador.aspx?rnc=03100765589" TargetMode="External"/><Relationship Id="rId171" Type="http://schemas.openxmlformats.org/officeDocument/2006/relationships/hyperlink" Target="http://www.tss2.gov.do/Legal/%20../Consultas/consEmpleador.aspx?rnc=130415498" TargetMode="External"/><Relationship Id="rId172" Type="http://schemas.openxmlformats.org/officeDocument/2006/relationships/hyperlink" Target="http://www.tss2.gov.do/Legal/%20../Consultas/consEmpleador.aspx?rnc=101778377" TargetMode="External"/><Relationship Id="rId173" Type="http://schemas.openxmlformats.org/officeDocument/2006/relationships/hyperlink" Target="http://www.tss2.gov.do/Legal/%20../Consultas/consEmpleador.aspx?rnc=101800526" TargetMode="External"/><Relationship Id="rId174" Type="http://schemas.openxmlformats.org/officeDocument/2006/relationships/hyperlink" Target="http://www.tss2.gov.do/Legal/%20../Consultas/consEmpleador.aspx?rnc=130924971" TargetMode="External"/><Relationship Id="rId175" Type="http://schemas.openxmlformats.org/officeDocument/2006/relationships/hyperlink" Target="http://www.tss2.gov.do/Consultas/consEmpleador.aspx?rnc=102335028" TargetMode="External"/><Relationship Id="rId176" Type="http://schemas.openxmlformats.org/officeDocument/2006/relationships/hyperlink" Target="http://www.tss2.gov.do/Consultas/consEmpleador.aspx?rnc=101883596" TargetMode="External"/><Relationship Id="rId177" Type="http://schemas.openxmlformats.org/officeDocument/2006/relationships/hyperlink" Target="http://www.tss2.gov.do/Legal/%20../Consultas/consEmpleador.aspx?rnc=101857481" TargetMode="External"/><Relationship Id="rId178" Type="http://schemas.openxmlformats.org/officeDocument/2006/relationships/hyperlink" Target="http://www.tss2.gov.do/Legal/%20../Consultas/consEmpleador.aspx?rnc=130794871" TargetMode="External"/><Relationship Id="rId179" Type="http://schemas.openxmlformats.org/officeDocument/2006/relationships/hyperlink" Target="http://www.tss2.gov.do/Legal/%20../Consultas/consEmpleador.aspx?rnc=430027529" TargetMode="External"/><Relationship Id="rId180" Type="http://schemas.openxmlformats.org/officeDocument/2006/relationships/hyperlink" Target="http://www.tss2.gov.do/Legal/%20../Consultas/consEmpleador.aspx?rnc=101560053" TargetMode="External"/><Relationship Id="rId181" Type="http://schemas.openxmlformats.org/officeDocument/2006/relationships/hyperlink" Target="http://www.tss2.gov.do/Legal/%20../Consultas/consEmpleador.aspx?rnc=00114922776" TargetMode="External"/><Relationship Id="rId182" Type="http://schemas.openxmlformats.org/officeDocument/2006/relationships/hyperlink" Target="http://www.tss2.gov.do/Legal/%20../Consultas/consEmpleador.aspx?rnc=430075744" TargetMode="External"/><Relationship Id="rId183" Type="http://schemas.openxmlformats.org/officeDocument/2006/relationships/hyperlink" Target="http://www.tss2.gov.do/Legal/%20../Consultas/consEmpleador.aspx?rnc=122013792" TargetMode="External"/><Relationship Id="rId184" Type="http://schemas.openxmlformats.org/officeDocument/2006/relationships/hyperlink" Target="http://www.tss2.gov.do/Legal/%20../Consultas/consEmpleador.aspx?rnc=00101533347" TargetMode="External"/><Relationship Id="rId185" Type="http://schemas.openxmlformats.org/officeDocument/2006/relationships/hyperlink" Target="http://www.tss2.gov.do/Legal/%20../Consultas/consEmpleador.aspx?rnc=05601375529" TargetMode="External"/><Relationship Id="rId186" Type="http://schemas.openxmlformats.org/officeDocument/2006/relationships/hyperlink" Target="http://www.tss2.gov.do/Legal/%20../Consultas/consEmpleador.aspx?rnc=101165172" TargetMode="External"/><Relationship Id="rId187" Type="http://schemas.openxmlformats.org/officeDocument/2006/relationships/hyperlink" Target="http://www.tss2.gov.do/Consultas/consEmpleador.aspx?rnc=130728305" TargetMode="External"/><Relationship Id="rId188" Type="http://schemas.openxmlformats.org/officeDocument/2006/relationships/hyperlink" Target="http://www.tss2.gov.do/Consultas/consEmpleador.aspx?rnc=03103744698" TargetMode="External"/><Relationship Id="rId189" Type="http://schemas.openxmlformats.org/officeDocument/2006/relationships/hyperlink" Target="http://www.tss2.gov.do/Legal/%20../Consultas/consEmpleador.aspx?rnc=101896892" TargetMode="External"/><Relationship Id="rId190" Type="http://schemas.openxmlformats.org/officeDocument/2006/relationships/hyperlink" Target="http://www.tss2.gov.do/Legal/%20../Consultas/consEmpleador.aspx?rnc=130848459" TargetMode="External"/><Relationship Id="rId191" Type="http://schemas.openxmlformats.org/officeDocument/2006/relationships/hyperlink" Target="http://www.tss2.gov.do/Legal/%20../Consultas/consEmpleador.aspx?rnc=130648395" TargetMode="External"/><Relationship Id="rId192" Type="http://schemas.openxmlformats.org/officeDocument/2006/relationships/hyperlink" Target="http://www.tss2.gov.do/Legal/%20../Consultas/consEmpleador.aspx?rnc=130093989" TargetMode="External"/><Relationship Id="rId193" Type="http://schemas.openxmlformats.org/officeDocument/2006/relationships/hyperlink" Target="http://www.tss2.gov.do/Legal/%20../Consultas/consEmpleador.aspx?rnc=00102344587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ss2.gov.do/Legal/%20../Consultas/consEmpleador.aspx?rnc=101157216" TargetMode="External"/><Relationship Id="rId2" Type="http://schemas.openxmlformats.org/officeDocument/2006/relationships/hyperlink" Target="http://www.tss2.gov.do/Legal/%20../Consultas/consEmpleador.aspx?rnc=102333149" TargetMode="External"/><Relationship Id="rId3" Type="http://schemas.openxmlformats.org/officeDocument/2006/relationships/hyperlink" Target="http://www.tss2.gov.do/Legal/%20../Consultas/consEmpleador.aspx?rnc=00109307538" TargetMode="External"/><Relationship Id="rId4" Type="http://schemas.openxmlformats.org/officeDocument/2006/relationships/hyperlink" Target="http://www.tss2.gov.do/Legal/%20../Consultas/consEmpleador.aspx?rnc=130110611" TargetMode="External"/><Relationship Id="rId5" Type="http://schemas.openxmlformats.org/officeDocument/2006/relationships/hyperlink" Target="http://www.tss2.gov.do/Legal/%20../Consultas/consEmpleador.aspx?rnc=00109762062" TargetMode="External"/><Relationship Id="rId6" Type="http://schemas.openxmlformats.org/officeDocument/2006/relationships/hyperlink" Target="http://www.tss2.gov.do/Legal/%20../Consultas/consEmpleador.aspx?rnc=02600453522" TargetMode="External"/><Relationship Id="rId7" Type="http://schemas.openxmlformats.org/officeDocument/2006/relationships/hyperlink" Target="http://www.tss2.gov.do/Legal/%20../Consultas/consEmpleador.aspx?rnc=04700899976" TargetMode="External"/><Relationship Id="rId8" Type="http://schemas.openxmlformats.org/officeDocument/2006/relationships/hyperlink" Target="http://www.tss2.gov.do/Legal/%20../Consultas/consEmpleador.aspx?rnc=101807212" TargetMode="External"/><Relationship Id="rId9" Type="http://schemas.openxmlformats.org/officeDocument/2006/relationships/hyperlink" Target="http://www.tss2.gov.do/Legal/%20../Consultas/consEmpleador.aspx?rnc=00106587611" TargetMode="External"/><Relationship Id="rId10" Type="http://schemas.openxmlformats.org/officeDocument/2006/relationships/hyperlink" Target="http://www.tss2.gov.do/Legal/%20../Consultas/consEmpleador.aspx?rnc=101801174" TargetMode="External"/><Relationship Id="rId11" Type="http://schemas.openxmlformats.org/officeDocument/2006/relationships/hyperlink" Target="http://www.tss2.gov.do/Legal/%20../Consultas/consEmpleador.aspx?rnc=130493987" TargetMode="External"/><Relationship Id="rId12" Type="http://schemas.openxmlformats.org/officeDocument/2006/relationships/hyperlink" Target="http://www.tss2.gov.do/Legal/%20../Consultas/consEmpleador.aspx?rnc=101810475" TargetMode="External"/><Relationship Id="rId13" Type="http://schemas.openxmlformats.org/officeDocument/2006/relationships/hyperlink" Target="http://www.tss2.gov.do/Legal/%20../Consultas/consEmpleador.aspx?rnc=101011955" TargetMode="External"/><Relationship Id="rId14" Type="http://schemas.openxmlformats.org/officeDocument/2006/relationships/hyperlink" Target="http://www.tss2.gov.do/Legal/%20../Consultas/consEmpleador.aspx?rnc=101835321" TargetMode="External"/><Relationship Id="rId15" Type="http://schemas.openxmlformats.org/officeDocument/2006/relationships/hyperlink" Target="http://www.tss2.gov.do/Legal/%20../Consultas/consEmpleador.aspx?rnc=130232431" TargetMode="External"/><Relationship Id="rId16" Type="http://schemas.openxmlformats.org/officeDocument/2006/relationships/hyperlink" Target="http://www.tss2.gov.do/Legal/%20../Consultas/consEmpleador.aspx?rnc=130387575" TargetMode="External"/><Relationship Id="rId17" Type="http://schemas.openxmlformats.org/officeDocument/2006/relationships/hyperlink" Target="http://www.tss2.gov.do/Legal/%20../Consultas/consEmpleador.aspx?rnc=101829992" TargetMode="External"/><Relationship Id="rId18" Type="http://schemas.openxmlformats.org/officeDocument/2006/relationships/hyperlink" Target="http://www.tss2.gov.do/Legal/%20../Consultas/consEmpleador.aspx?rnc=130857865" TargetMode="External"/><Relationship Id="rId19" Type="http://schemas.openxmlformats.org/officeDocument/2006/relationships/hyperlink" Target="http://www.tss2.gov.do/Legal/%20../Consultas/consEmpleador.aspx?rnc=125000885" TargetMode="External"/><Relationship Id="rId20" Type="http://schemas.openxmlformats.org/officeDocument/2006/relationships/hyperlink" Target="http://www.tss2.gov.do/Legal/%20../Consultas/consEmpleador.aspx?rnc=00101095602" TargetMode="External"/><Relationship Id="rId21" Type="http://schemas.openxmlformats.org/officeDocument/2006/relationships/hyperlink" Target="http://www.tss2.gov.do/Legal/%20../Consultas/consEmpleador.aspx?rnc=05600740699" TargetMode="External"/><Relationship Id="rId22" Type="http://schemas.openxmlformats.org/officeDocument/2006/relationships/hyperlink" Target="http://www.tss2.gov.do/Legal/%20../Consultas/consEmpleador.aspx?rnc=401506521" TargetMode="External"/><Relationship Id="rId23" Type="http://schemas.openxmlformats.org/officeDocument/2006/relationships/hyperlink" Target="http://www.tss2.gov.do/Legal/%20../Consultas/consEmpleador.aspx?rnc=130436584" TargetMode="External"/><Relationship Id="rId24" Type="http://schemas.openxmlformats.org/officeDocument/2006/relationships/hyperlink" Target="http://www.tss2.gov.do/Legal/%20../Consultas/consEmpleador.aspx?rnc=130360383" TargetMode="External"/><Relationship Id="rId25" Type="http://schemas.openxmlformats.org/officeDocument/2006/relationships/hyperlink" Target="http://www.tss2.gov.do/Legal/%20../Consultas/consEmpleador.aspx?rnc=00100894476" TargetMode="External"/><Relationship Id="rId26" Type="http://schemas.openxmlformats.org/officeDocument/2006/relationships/hyperlink" Target="http://www.tss2.gov.do/Legal/%20../Consultas/consEmpleador.aspx?rnc=430070302" TargetMode="External"/><Relationship Id="rId27" Type="http://schemas.openxmlformats.org/officeDocument/2006/relationships/hyperlink" Target="http://www.tss2.gov.do/Legal/%20../Consultas/consEmpleador.aspx?rnc=130622132" TargetMode="External"/><Relationship Id="rId28" Type="http://schemas.openxmlformats.org/officeDocument/2006/relationships/hyperlink" Target="http://www.tss2.gov.do/Legal/%20../Consultas/consEmpleador.aspx?rnc=101090065" TargetMode="External"/><Relationship Id="rId29" Type="http://schemas.openxmlformats.org/officeDocument/2006/relationships/hyperlink" Target="http://www.tss2.gov.do/Legal/%20../Consultas/consEmpleador.aspx?rnc=130766134" TargetMode="External"/><Relationship Id="rId30" Type="http://schemas.openxmlformats.org/officeDocument/2006/relationships/hyperlink" Target="http://www.tss2.gov.do/Legal/%20../Consultas/consEmpleador.aspx?rnc=130322058" TargetMode="External"/><Relationship Id="rId31" Type="http://schemas.openxmlformats.org/officeDocument/2006/relationships/hyperlink" Target="http://www.tss2.gov.do/Legal/%20../Consultas/consEmpleador.aspx?rnc=101095393" TargetMode="External"/><Relationship Id="rId32" Type="http://schemas.openxmlformats.org/officeDocument/2006/relationships/hyperlink" Target="http://www.tss2.gov.do/Legal/%20../Consultas/consEmpleador.aspx?rnc=130584001" TargetMode="External"/><Relationship Id="rId33" Type="http://schemas.openxmlformats.org/officeDocument/2006/relationships/hyperlink" Target="http://www.tss2.gov.do/Legal/%20../Consultas/consEmpleador.aspx?rnc=113010999" TargetMode="External"/><Relationship Id="rId34" Type="http://schemas.openxmlformats.org/officeDocument/2006/relationships/hyperlink" Target="http://www.tss2.gov.do/Legal/%20../Consultas/consEmpleador.aspx?rnc=130211841" TargetMode="External"/><Relationship Id="rId35" Type="http://schemas.openxmlformats.org/officeDocument/2006/relationships/hyperlink" Target="http://www.tss2.gov.do/Legal/%20../Consultas/consEmpleador.aspx?rnc=03102794439" TargetMode="External"/><Relationship Id="rId36" Type="http://schemas.openxmlformats.org/officeDocument/2006/relationships/hyperlink" Target="http://www.tss2.gov.do/Legal/%20../Consultas/consEmpleador.aspx?rnc=130815836" TargetMode="External"/><Relationship Id="rId37" Type="http://schemas.openxmlformats.org/officeDocument/2006/relationships/hyperlink" Target="http://www.tss2.gov.do/Legal/%20../Consultas/consEmpleador.aspx?rnc=101172916" TargetMode="External"/><Relationship Id="rId38" Type="http://schemas.openxmlformats.org/officeDocument/2006/relationships/hyperlink" Target="http://www.tss2.gov.do/Legal/%20../Consultas/consEmpleador.aspx?rnc=102319642" TargetMode="External"/><Relationship Id="rId39" Type="http://schemas.openxmlformats.org/officeDocument/2006/relationships/hyperlink" Target="http://www.tss2.gov.do/Legal/%20../Consultas/consEmpleador.aspx?rnc=112105199" TargetMode="External"/><Relationship Id="rId40" Type="http://schemas.openxmlformats.org/officeDocument/2006/relationships/hyperlink" Target="http://www.tss2.gov.do/Legal/%20../Consultas/consEmpleador.aspx?rnc=101812389" TargetMode="External"/><Relationship Id="rId41" Type="http://schemas.openxmlformats.org/officeDocument/2006/relationships/hyperlink" Target="http://www.tss2.gov.do/Legal/%20../Consultas/consEmpleador.aspx?rnc=00105581425" TargetMode="External"/><Relationship Id="rId42" Type="http://schemas.openxmlformats.org/officeDocument/2006/relationships/hyperlink" Target="http://www.tss2.gov.do/Legal/%20../Consultas/consEmpleador.aspx?rnc=130724067" TargetMode="External"/><Relationship Id="rId43" Type="http://schemas.openxmlformats.org/officeDocument/2006/relationships/hyperlink" Target="http://www.tss2.gov.do/Legal/%20../Consultas/consEmpleador.aspx?rnc=101005203" TargetMode="External"/><Relationship Id="rId44" Type="http://schemas.openxmlformats.org/officeDocument/2006/relationships/hyperlink" Target="http://www.tss2.gov.do/Legal/%20../Consultas/consEmpleador.aspx?rnc=01800323162" TargetMode="External"/><Relationship Id="rId45" Type="http://schemas.openxmlformats.org/officeDocument/2006/relationships/hyperlink" Target="http://www.tss2.gov.do/Legal/%20../Consultas/consEmpleador.aspx?rnc=130626723" TargetMode="External"/><Relationship Id="rId46" Type="http://schemas.openxmlformats.org/officeDocument/2006/relationships/hyperlink" Target="http://www.tss2.gov.do/Legal/%20../Consultas/consEmpleador.aspx?rnc=130127484" TargetMode="External"/><Relationship Id="rId47" Type="http://schemas.openxmlformats.org/officeDocument/2006/relationships/hyperlink" Target="http://www.tss2.gov.do/Legal/%20../Consultas/consEmpleador.aspx?rnc=130151261" TargetMode="External"/><Relationship Id="rId48" Type="http://schemas.openxmlformats.org/officeDocument/2006/relationships/hyperlink" Target="http://www.tss2.gov.do/Legal/%20../Consultas/consEmpleador.aspx?rnc=130169799" TargetMode="External"/><Relationship Id="rId49" Type="http://schemas.openxmlformats.org/officeDocument/2006/relationships/hyperlink" Target="http://www.tss2.gov.do/Legal/%20../Consultas/consEmpleador.aspx?rnc=130472351" TargetMode="External"/><Relationship Id="rId50" Type="http://schemas.openxmlformats.org/officeDocument/2006/relationships/hyperlink" Target="http://www.tss2.gov.do/Legal/%20../Consultas/consEmpleador.aspx?rnc=130523762" TargetMode="External"/><Relationship Id="rId51" Type="http://schemas.openxmlformats.org/officeDocument/2006/relationships/hyperlink" Target="http://www.tss2.gov.do/Legal/%20../Consultas/consEmpleador.aspx?rnc=00200843704" TargetMode="External"/><Relationship Id="rId52" Type="http://schemas.openxmlformats.org/officeDocument/2006/relationships/hyperlink" Target="http://www.tss2.gov.do/Legal/%20../Consultas/consEmpleador.aspx?rnc=130240434" TargetMode="External"/><Relationship Id="rId53" Type="http://schemas.openxmlformats.org/officeDocument/2006/relationships/hyperlink" Target="http://www.tss2.gov.do/Legal/%20../Consultas/consEmpleador.aspx?rnc=101826292" TargetMode="External"/><Relationship Id="rId54" Type="http://schemas.openxmlformats.org/officeDocument/2006/relationships/hyperlink" Target="http://www.tss2.gov.do/Legal/%20../Consultas/consEmpleador.aspx?rnc=130056498" TargetMode="External"/><Relationship Id="rId55" Type="http://schemas.openxmlformats.org/officeDocument/2006/relationships/hyperlink" Target="http://www.tss2.gov.do/Legal/%20../Consultas/consEmpleador.aspx?rnc=101744774" TargetMode="External"/><Relationship Id="rId56" Type="http://schemas.openxmlformats.org/officeDocument/2006/relationships/hyperlink" Target="http://www.tss2.gov.do/Legal/%20../Consultas/consEmpleador.aspx?rnc=02600678714" TargetMode="External"/><Relationship Id="rId57" Type="http://schemas.openxmlformats.org/officeDocument/2006/relationships/hyperlink" Target="http://www.tss2.gov.do/Legal/%20../Consultas/consEmpleador.aspx?rnc=03103867705" TargetMode="External"/><Relationship Id="rId58" Type="http://schemas.openxmlformats.org/officeDocument/2006/relationships/hyperlink" Target="http://www.tss2.gov.do/Legal/%20../Consultas/consEmpleador.aspx?rnc=130234752" TargetMode="External"/><Relationship Id="rId59" Type="http://schemas.openxmlformats.org/officeDocument/2006/relationships/hyperlink" Target="http://www.tss2.gov.do/Legal/%20../Consultas/consEmpleador.aspx?rnc=102017085" TargetMode="External"/><Relationship Id="rId60" Type="http://schemas.openxmlformats.org/officeDocument/2006/relationships/hyperlink" Target="http://www.tss2.gov.do/Legal/%20../Consultas/consEmpleador.aspx?rnc=101895667" TargetMode="External"/><Relationship Id="rId61" Type="http://schemas.openxmlformats.org/officeDocument/2006/relationships/hyperlink" Target="http://www.tss2.gov.do/Legal/%20../Consultas/consEmpleador.aspx?rnc=130767531" TargetMode="External"/><Relationship Id="rId62" Type="http://schemas.openxmlformats.org/officeDocument/2006/relationships/hyperlink" Target="http://www.tss2.gov.do/Legal/%20../Consultas/consEmpleador.aspx?rnc=102622622" TargetMode="External"/><Relationship Id="rId63" Type="http://schemas.openxmlformats.org/officeDocument/2006/relationships/hyperlink" Target="http://www.tss2.gov.do/Legal/%20../Consultas/consEmpleador.aspx?rnc=130710082" TargetMode="External"/><Relationship Id="rId64" Type="http://schemas.openxmlformats.org/officeDocument/2006/relationships/hyperlink" Target="http://www.tss2.gov.do/Legal/%20../Consultas/consEmpleador.aspx?rnc=130812357" TargetMode="External"/><Relationship Id="rId65" Type="http://schemas.openxmlformats.org/officeDocument/2006/relationships/hyperlink" Target="http://www.tss2.gov.do/Legal/%20../Consultas/consEmpleador.aspx?rnc=430091383" TargetMode="External"/><Relationship Id="rId66" Type="http://schemas.openxmlformats.org/officeDocument/2006/relationships/hyperlink" Target="http://www.tss2.gov.do/Legal/%20../Consultas/consEmpleador.aspx?rnc=05300326021" TargetMode="External"/><Relationship Id="rId67" Type="http://schemas.openxmlformats.org/officeDocument/2006/relationships/hyperlink" Target="http://www.tss2.gov.do/Legal/%20../Consultas/consEmpleador.aspx?rnc=00116204082" TargetMode="External"/><Relationship Id="rId68" Type="http://schemas.openxmlformats.org/officeDocument/2006/relationships/hyperlink" Target="http://www.tss2.gov.do/Legal/%20../Consultas/consEmpleador.aspx?rnc=102333777" TargetMode="External"/><Relationship Id="rId69" Type="http://schemas.openxmlformats.org/officeDocument/2006/relationships/hyperlink" Target="http://www.tss2.gov.do/Legal/%20../Consultas/consEmpleador.aspx?rnc=03102435744" TargetMode="External"/><Relationship Id="rId70" Type="http://schemas.openxmlformats.org/officeDocument/2006/relationships/hyperlink" Target="http://www.tss2.gov.do/Legal/%20../Consultas/consEmpleador.aspx?rnc=130764778" TargetMode="External"/><Relationship Id="rId71" Type="http://schemas.openxmlformats.org/officeDocument/2006/relationships/hyperlink" Target="http://www.tss2.gov.do/Legal/%20../Consultas/consEmpleador.aspx?rnc=117013107" TargetMode="External"/><Relationship Id="rId72" Type="http://schemas.openxmlformats.org/officeDocument/2006/relationships/hyperlink" Target="http://www.tss2.gov.do/Legal/%20../Consultas/consEmpleador.aspx?rnc=130695083" TargetMode="External"/><Relationship Id="rId73" Type="http://schemas.openxmlformats.org/officeDocument/2006/relationships/hyperlink" Target="http://www.tss2.gov.do/Legal/%20../Consultas/consEmpleador.aspx?rnc=130512698" TargetMode="External"/><Relationship Id="rId74" Type="http://schemas.openxmlformats.org/officeDocument/2006/relationships/hyperlink" Target="http://www.tss2.gov.do/Legal/%20../Consultas/consEmpleador.aspx?rnc=101705477" TargetMode="External"/><Relationship Id="rId75" Type="http://schemas.openxmlformats.org/officeDocument/2006/relationships/hyperlink" Target="http://www.tss2.gov.do/Legal/%20../Consultas/consEmpleador.aspx?rnc=430111821" TargetMode="External"/><Relationship Id="rId76" Type="http://schemas.openxmlformats.org/officeDocument/2006/relationships/hyperlink" Target="http://www.tss2.gov.do/Legal/%20../Consultas/consEmpleador.aspx?rnc=130670579" TargetMode="External"/><Relationship Id="rId77" Type="http://schemas.openxmlformats.org/officeDocument/2006/relationships/hyperlink" Target="http://www.tss2.gov.do/Legal/%20../Consultas/consEmpleador.aspx?rnc=02300639149" TargetMode="External"/><Relationship Id="rId78" Type="http://schemas.openxmlformats.org/officeDocument/2006/relationships/hyperlink" Target="http://www.tss2.gov.do/Legal/%20../Consultas/consEmpleador.aspx?rnc=130346585" TargetMode="External"/><Relationship Id="rId79" Type="http://schemas.openxmlformats.org/officeDocument/2006/relationships/hyperlink" Target="http://www.tss2.gov.do/Legal/%20../Consultas/consEmpleador.aspx?rnc=101808071" TargetMode="External"/><Relationship Id="rId80" Type="http://schemas.openxmlformats.org/officeDocument/2006/relationships/hyperlink" Target="http://www.tss2.gov.do/Legal/%20../Consultas/consEmpleador.aspx?rnc=123003218" TargetMode="External"/><Relationship Id="rId81" Type="http://schemas.openxmlformats.org/officeDocument/2006/relationships/hyperlink" Target="http://www.tss2.gov.do/Legal/%20../Consultas/consEmpleador.aspx?rnc=101887737" TargetMode="External"/><Relationship Id="rId82" Type="http://schemas.openxmlformats.org/officeDocument/2006/relationships/hyperlink" Target="http://www.tss2.gov.do/Legal/%20../Consultas/consEmpleador.aspx?rnc=130848009" TargetMode="External"/><Relationship Id="rId83" Type="http://schemas.openxmlformats.org/officeDocument/2006/relationships/hyperlink" Target="http://www.tss2.gov.do/Legal/%20../Consultas/consEmpleador.aspx?rnc=130788792" TargetMode="External"/><Relationship Id="rId84" Type="http://schemas.openxmlformats.org/officeDocument/2006/relationships/hyperlink" Target="http://www.tss2.gov.do/Legal/%20../Consultas/consEmpleador.aspx?rnc=101688289" TargetMode="External"/><Relationship Id="rId85" Type="http://schemas.openxmlformats.org/officeDocument/2006/relationships/hyperlink" Target="http://www.tss2.gov.do/Legal/%20../Consultas/consEmpleador.aspx?rnc=101630299" TargetMode="External"/><Relationship Id="rId86" Type="http://schemas.openxmlformats.org/officeDocument/2006/relationships/hyperlink" Target="http://www.tss2.gov.do/Legal/%20../Consultas/consEmpleador.aspx?rnc=130031703" TargetMode="External"/><Relationship Id="rId87" Type="http://schemas.openxmlformats.org/officeDocument/2006/relationships/hyperlink" Target="http://www.tss2.gov.do/Legal/%20../Consultas/consEmpleador.aspx?rnc=00800183923" TargetMode="External"/><Relationship Id="rId88" Type="http://schemas.openxmlformats.org/officeDocument/2006/relationships/hyperlink" Target="http://www.tss2.gov.do/Legal/%20../Consultas/consEmpleador.aspx?rnc=130260631" TargetMode="External"/><Relationship Id="rId89" Type="http://schemas.openxmlformats.org/officeDocument/2006/relationships/hyperlink" Target="http://www.tss2.gov.do/Legal/%20../Consultas/consEmpleador.aspx?rnc=00106031016" TargetMode="External"/><Relationship Id="rId90" Type="http://schemas.openxmlformats.org/officeDocument/2006/relationships/hyperlink" Target="http://www.tss2.gov.do/Legal/%20../Consultas/consEmpleador.aspx?rnc=130427992" TargetMode="External"/><Relationship Id="rId91" Type="http://schemas.openxmlformats.org/officeDocument/2006/relationships/hyperlink" Target="http://www.tss2.gov.do/Legal/%20../Consultas/consEmpleador.aspx?rnc=101839147" TargetMode="External"/><Relationship Id="rId92" Type="http://schemas.openxmlformats.org/officeDocument/2006/relationships/hyperlink" Target="http://www.tss2.gov.do/Legal/%20../Consultas/consEmpleador.aspx?rnc=05600818800" TargetMode="External"/><Relationship Id="rId93" Type="http://schemas.openxmlformats.org/officeDocument/2006/relationships/hyperlink" Target="http://www.tss2.gov.do/Legal/%20../Consultas/consEmpleador.aspx?rnc=101001585" TargetMode="External"/><Relationship Id="rId94" Type="http://schemas.openxmlformats.org/officeDocument/2006/relationships/hyperlink" Target="http://www.tss2.gov.do/Legal/%20../Consultas/consEmpleador.aspx?rnc=101131292" TargetMode="External"/><Relationship Id="rId95" Type="http://schemas.openxmlformats.org/officeDocument/2006/relationships/hyperlink" Target="http://www.tss2.gov.do/Legal/%20../Consultas/consEmpleador.aspx?rnc=00102093051" TargetMode="External"/><Relationship Id="rId96" Type="http://schemas.openxmlformats.org/officeDocument/2006/relationships/hyperlink" Target="http://www.tss2.gov.do/Legal/%20../Consultas/consEmpleador.aspx?rnc=130093989" TargetMode="External"/><Relationship Id="rId97" Type="http://schemas.openxmlformats.org/officeDocument/2006/relationships/hyperlink" Target="http://www.tss2.gov.do/Legal/%20../Consultas/consEmpleador.aspx?rnc=130377936" TargetMode="External"/><Relationship Id="rId98" Type="http://schemas.openxmlformats.org/officeDocument/2006/relationships/hyperlink" Target="http://www.tss2.gov.do/Legal/%20../Consultas/consEmpleador.aspx?rnc=101567635" TargetMode="External"/><Relationship Id="rId99" Type="http://schemas.openxmlformats.org/officeDocument/2006/relationships/hyperlink" Target="http://www.tss2.gov.do/Legal/%20../Consultas/consEmpleador.aspx?rnc=00200405223" TargetMode="External"/><Relationship Id="rId100" Type="http://schemas.openxmlformats.org/officeDocument/2006/relationships/hyperlink" Target="http://www.tss2.gov.do/Legal/%20../Consultas/consEmpleador.aspx?rnc=130115869" TargetMode="External"/><Relationship Id="rId101" Type="http://schemas.openxmlformats.org/officeDocument/2006/relationships/hyperlink" Target="http://www.tss2.gov.do/Legal/%20../Consultas/consEmpleador.aspx?rnc=122021272" TargetMode="External"/><Relationship Id="rId102" Type="http://schemas.openxmlformats.org/officeDocument/2006/relationships/hyperlink" Target="http://www.tss2.gov.do/Legal/%20../Consultas/consEmpleador.aspx?rnc=402064912" TargetMode="External"/><Relationship Id="rId103" Type="http://schemas.openxmlformats.org/officeDocument/2006/relationships/hyperlink" Target="http://www.tss2.gov.do/Legal/%20../Consultas/consEmpleador.aspx?rnc=130578372" TargetMode="External"/><Relationship Id="rId104" Type="http://schemas.openxmlformats.org/officeDocument/2006/relationships/hyperlink" Target="http://www.tss2.gov.do/Legal/%20../Consultas/consEmpleador.aspx?rnc=130336131" TargetMode="External"/><Relationship Id="rId105" Type="http://schemas.openxmlformats.org/officeDocument/2006/relationships/hyperlink" Target="http://www.tss2.gov.do/Legal/%20../Consultas/consEmpleador.aspx?rnc=130791694" TargetMode="External"/><Relationship Id="rId106" Type="http://schemas.openxmlformats.org/officeDocument/2006/relationships/hyperlink" Target="http://www.tss2.gov.do/Legal/%20../Consultas/consEmpleador.aspx?rnc=102627401" TargetMode="External"/><Relationship Id="rId107" Type="http://schemas.openxmlformats.org/officeDocument/2006/relationships/hyperlink" Target="http://www.tss2.gov.do/Legal/%20../Consultas/consEmpleador.aspx?rnc=130425868" TargetMode="External"/><Relationship Id="rId108" Type="http://schemas.openxmlformats.org/officeDocument/2006/relationships/hyperlink" Target="http://www.tss2.gov.do/Legal/%20../Consultas/consEmpleador.aspx?rnc=130234981" TargetMode="External"/><Relationship Id="rId109" Type="http://schemas.openxmlformats.org/officeDocument/2006/relationships/hyperlink" Target="http://www.tss2.gov.do/Legal/%20../Consultas/consEmpleador.aspx?rnc=130694699" TargetMode="External"/><Relationship Id="rId110" Type="http://schemas.openxmlformats.org/officeDocument/2006/relationships/hyperlink" Target="http://www.tss2.gov.do/Legal/%20../Consultas/consEmpleador.aspx?rnc=130752028" TargetMode="External"/><Relationship Id="rId111" Type="http://schemas.openxmlformats.org/officeDocument/2006/relationships/hyperlink" Target="http://www.tss2.gov.do/Legal/%20../Consultas/consEmpleador.aspx?rnc=03101142838" TargetMode="External"/><Relationship Id="rId112" Type="http://schemas.openxmlformats.org/officeDocument/2006/relationships/hyperlink" Target="http://www.tss2.gov.do/Legal/%20../Consultas/consEmpleador.aspx?rnc=130564337" TargetMode="External"/><Relationship Id="rId113" Type="http://schemas.openxmlformats.org/officeDocument/2006/relationships/hyperlink" Target="http://www.tss2.gov.do/Legal/%20../Consultas/consEmpleador.aspx?rnc=532123047" TargetMode="External"/><Relationship Id="rId114" Type="http://schemas.openxmlformats.org/officeDocument/2006/relationships/hyperlink" Target="http://www.tss2.gov.do/Legal/%20../Consultas/consEmpleador.aspx?rnc=102614873" TargetMode="External"/><Relationship Id="rId115" Type="http://schemas.openxmlformats.org/officeDocument/2006/relationships/hyperlink" Target="http://www.tss2.gov.do/Legal/%20../Consultas/consEmpleador.aspx?rnc=130821178" TargetMode="External"/><Relationship Id="rId116" Type="http://schemas.openxmlformats.org/officeDocument/2006/relationships/hyperlink" Target="http://www.tss2.gov.do/Legal/%20../Consultas/consEmpleador.aspx?rnc=130303241" TargetMode="External"/><Relationship Id="rId117" Type="http://schemas.openxmlformats.org/officeDocument/2006/relationships/hyperlink" Target="http://www.tss2.gov.do/Legal/%20../Consultas/consEmpleador.aspx?rnc=130202478" TargetMode="External"/><Relationship Id="rId118" Type="http://schemas.openxmlformats.org/officeDocument/2006/relationships/hyperlink" Target="http://www.tss2.gov.do/Legal/%20../Consultas/consEmpleador.aspx?rnc=130036454" TargetMode="External"/><Relationship Id="rId119" Type="http://schemas.openxmlformats.org/officeDocument/2006/relationships/hyperlink" Target="http://www.tss2.gov.do/Legal/%20../Consultas/consEmpleador.aspx?rnc=130744467" TargetMode="External"/><Relationship Id="rId120" Type="http://schemas.openxmlformats.org/officeDocument/2006/relationships/hyperlink" Target="http://www.tss2.gov.do/Legal/%20../Consultas/consEmpleador.aspx?rnc=124032512" TargetMode="External"/><Relationship Id="rId121" Type="http://schemas.openxmlformats.org/officeDocument/2006/relationships/hyperlink" Target="http://www.tss2.gov.do/Legal/%20../Consultas/consEmpleador.aspx?rnc=101174552" TargetMode="External"/><Relationship Id="rId122" Type="http://schemas.openxmlformats.org/officeDocument/2006/relationships/hyperlink" Target="http://www.tss2.gov.do/Legal/%20../Consultas/consEmpleador.aspx?rnc=101577241" TargetMode="External"/><Relationship Id="rId123" Type="http://schemas.openxmlformats.org/officeDocument/2006/relationships/hyperlink" Target="http://www.tss2.gov.do/Legal/%20../Consultas/consEmpleador.aspx?rnc=130011087" TargetMode="External"/><Relationship Id="rId124" Type="http://schemas.openxmlformats.org/officeDocument/2006/relationships/hyperlink" Target="http://www.tss2.gov.do/Legal/%20../Consultas/consEmpleador.aspx?rnc=130601623" TargetMode="External"/><Relationship Id="rId125" Type="http://schemas.openxmlformats.org/officeDocument/2006/relationships/hyperlink" Target="http://www.tss2.gov.do/Legal/%20../Consultas/consEmpleador.aspx?rnc=00500307582" TargetMode="External"/><Relationship Id="rId126" Type="http://schemas.openxmlformats.org/officeDocument/2006/relationships/hyperlink" Target="http://www.tss2.gov.do/Legal/%20../Consultas/consEmpleador.aspx?rnc=03103250993" TargetMode="External"/><Relationship Id="rId127" Type="http://schemas.openxmlformats.org/officeDocument/2006/relationships/hyperlink" Target="http://www.tss2.gov.do/Legal/%20../Consultas/consEmpleador.aspx?rnc=130666441" TargetMode="External"/><Relationship Id="rId128" Type="http://schemas.openxmlformats.org/officeDocument/2006/relationships/hyperlink" Target="http://www.tss2.gov.do/Legal/%20../Consultas/consEmpleador.aspx?rnc=00114416431" TargetMode="External"/><Relationship Id="rId129" Type="http://schemas.openxmlformats.org/officeDocument/2006/relationships/hyperlink" Target="http://www.tss2.gov.do/Legal/%20../Consultas/consEmpleador.aspx?rnc=102333149" TargetMode="External"/><Relationship Id="rId130" Type="http://schemas.openxmlformats.org/officeDocument/2006/relationships/hyperlink" Target="http://www.tss2.gov.do/Legal/%20../Consultas/consEmpleador.aspx?rnc=05500321236" TargetMode="External"/><Relationship Id="rId131" Type="http://schemas.openxmlformats.org/officeDocument/2006/relationships/hyperlink" Target="http://www.tss2.gov.do/Legal/%20../Consultas/consEmpleador.aspx?rnc=101808209" TargetMode="External"/><Relationship Id="rId132" Type="http://schemas.openxmlformats.org/officeDocument/2006/relationships/hyperlink" Target="http://www.tss2.gov.do/Legal/%20../Consultas/consEmpleador.aspx?rnc=123005407" TargetMode="External"/><Relationship Id="rId133" Type="http://schemas.openxmlformats.org/officeDocument/2006/relationships/hyperlink" Target="http://www.tss2.gov.do/Legal/%20../Consultas/consEmpleador.aspx?rnc=130358222" TargetMode="External"/><Relationship Id="rId134" Type="http://schemas.openxmlformats.org/officeDocument/2006/relationships/hyperlink" Target="http://www.tss2.gov.do/Legal/%20../Consultas/consEmpleador.aspx?rnc=00103878641" TargetMode="External"/><Relationship Id="rId135" Type="http://schemas.openxmlformats.org/officeDocument/2006/relationships/hyperlink" Target="http://www.tss2.gov.do/Legal/%20../Consultas/consEmpleador.aspx?rnc=130659524" TargetMode="External"/><Relationship Id="rId136" Type="http://schemas.openxmlformats.org/officeDocument/2006/relationships/hyperlink" Target="http://www.tss2.gov.do/Legal/%20../Consultas/consEmpleador.aspx?rnc=101165316" TargetMode="External"/><Relationship Id="rId137" Type="http://schemas.openxmlformats.org/officeDocument/2006/relationships/hyperlink" Target="http://www.tss2.gov.do/Legal/%20../Consultas/consEmpleador.aspx?rnc=130728941" TargetMode="External"/><Relationship Id="rId138" Type="http://schemas.openxmlformats.org/officeDocument/2006/relationships/hyperlink" Target="http://www.tss2.gov.do/Legal/%20../Consultas/consEmpleador.aspx?rnc=101024712" TargetMode="External"/><Relationship Id="rId139" Type="http://schemas.openxmlformats.org/officeDocument/2006/relationships/hyperlink" Target="http://www.tss2.gov.do/Legal/%20../Consultas/consEmpleador.aspx?rnc=02800683571" TargetMode="External"/><Relationship Id="rId140" Type="http://schemas.openxmlformats.org/officeDocument/2006/relationships/hyperlink" Target="http://www.tss2.gov.do/Legal/%20../Consultas/consEmpleador.aspx?rnc=00107270613" TargetMode="External"/><Relationship Id="rId141" Type="http://schemas.openxmlformats.org/officeDocument/2006/relationships/hyperlink" Target="http://www.tss2.gov.do/Legal/%20../Consultas/consEmpleador.aspx?rnc=03100770902" TargetMode="External"/><Relationship Id="rId142" Type="http://schemas.openxmlformats.org/officeDocument/2006/relationships/hyperlink" Target="http://www.tss2.gov.do/Legal/%20../Consultas/consEmpleador.aspx?rnc=101588233" TargetMode="External"/><Relationship Id="rId143" Type="http://schemas.openxmlformats.org/officeDocument/2006/relationships/hyperlink" Target="http://www.tss2.gov.do/Legal/%20../Consultas/consEmpleador.aspx?rnc=130775852" TargetMode="External"/><Relationship Id="rId144" Type="http://schemas.openxmlformats.org/officeDocument/2006/relationships/hyperlink" Target="http://www.tss2.gov.do/Legal/%20../Consultas/consEmpleador.aspx?rnc=103002846" TargetMode="External"/><Relationship Id="rId145" Type="http://schemas.openxmlformats.org/officeDocument/2006/relationships/hyperlink" Target="http://www.tss2.gov.do/Legal/%20../Consultas/consEmpleador.aspx?rnc=130762112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ss2.gov.do/Consultas/consEmpleador.aspx?rnc=130838879" TargetMode="External"/><Relationship Id="rId2" Type="http://schemas.openxmlformats.org/officeDocument/2006/relationships/hyperlink" Target="http://www.tss2.gov.do/Consultas/consEmpleador.aspx?rnc=130264481" TargetMode="External"/><Relationship Id="rId3" Type="http://schemas.openxmlformats.org/officeDocument/2006/relationships/hyperlink" Target="http://www.tss2.gov.do/Consultas/consEmpleador.aspx?rnc=05600167661" TargetMode="External"/><Relationship Id="rId4" Type="http://schemas.openxmlformats.org/officeDocument/2006/relationships/hyperlink" Target="http://www.tss2.gov.do/Consultas/consEmpleador.aspx?rnc=101849462" TargetMode="External"/><Relationship Id="rId5" Type="http://schemas.openxmlformats.org/officeDocument/2006/relationships/hyperlink" Target="http://www.tss2.gov.do/Consultas/consEmpleador.aspx?rnc=130202478" TargetMode="External"/><Relationship Id="rId6" Type="http://schemas.openxmlformats.org/officeDocument/2006/relationships/hyperlink" Target="http://www.tss2.gov.do/Consultas/consEmpleador.aspx?rnc=130829901" TargetMode="External"/><Relationship Id="rId7" Type="http://schemas.openxmlformats.org/officeDocument/2006/relationships/hyperlink" Target="http://www.tss2.gov.do/Consultas/consEmpleador.aspx?rnc=430035866" TargetMode="External"/><Relationship Id="rId8" Type="http://schemas.openxmlformats.org/officeDocument/2006/relationships/hyperlink" Target="http://www.tss2.gov.do/Consultas/consEmpleador.aspx?rnc=130669912" TargetMode="External"/><Relationship Id="rId9" Type="http://schemas.openxmlformats.org/officeDocument/2006/relationships/hyperlink" Target="http://www.tss2.gov.do/Consultas/consEmpleador.aspx?rnc=130885389" TargetMode="External"/><Relationship Id="rId10" Type="http://schemas.openxmlformats.org/officeDocument/2006/relationships/hyperlink" Target="http://www.tss2.gov.do/Consultas/consEmpleador.aspx?rnc=130308004" TargetMode="External"/><Relationship Id="rId11" Type="http://schemas.openxmlformats.org/officeDocument/2006/relationships/hyperlink" Target="http://www.tss2.gov.do/Consultas/consEmpleador.aspx?rnc=103002323" TargetMode="External"/><Relationship Id="rId12" Type="http://schemas.openxmlformats.org/officeDocument/2006/relationships/hyperlink" Target="http://www.tss2.gov.do/Consultas/consEmpleador.aspx?rnc=03102887589" TargetMode="External"/><Relationship Id="rId13" Type="http://schemas.openxmlformats.org/officeDocument/2006/relationships/hyperlink" Target="http://www.tss2.gov.do/Consultas/consEmpleador.aspx?rnc=00106170111" TargetMode="External"/><Relationship Id="rId14" Type="http://schemas.openxmlformats.org/officeDocument/2006/relationships/hyperlink" Target="http://www.tss2.gov.do/Consultas/consEmpleador.aspx?rnc=130799644" TargetMode="External"/><Relationship Id="rId15" Type="http://schemas.openxmlformats.org/officeDocument/2006/relationships/hyperlink" Target="http://www.tss2.gov.do/Consultas/consEmpleador.aspx?rnc=130751919" TargetMode="External"/><Relationship Id="rId16" Type="http://schemas.openxmlformats.org/officeDocument/2006/relationships/hyperlink" Target="http://www.tss2.gov.do/Consultas/consEmpleador.aspx?rnc=130276668" TargetMode="External"/><Relationship Id="rId17" Type="http://schemas.openxmlformats.org/officeDocument/2006/relationships/hyperlink" Target="http://www.tss2.gov.do/Consultas/consEmpleador.aspx?rnc=130362033" TargetMode="External"/><Relationship Id="rId18" Type="http://schemas.openxmlformats.org/officeDocument/2006/relationships/hyperlink" Target="http://www.tss2.gov.do/Consultas/consEmpleador.aspx?rnc=03400324376" TargetMode="External"/><Relationship Id="rId19" Type="http://schemas.openxmlformats.org/officeDocument/2006/relationships/hyperlink" Target="http://www.tss2.gov.do/Consultas/consEmpleador.aspx?rnc=130546991" TargetMode="External"/><Relationship Id="rId20" Type="http://schemas.openxmlformats.org/officeDocument/2006/relationships/hyperlink" Target="http://www.tss2.gov.do/Consultas/consEmpleador.aspx?rnc=101861096" TargetMode="External"/><Relationship Id="rId21" Type="http://schemas.openxmlformats.org/officeDocument/2006/relationships/hyperlink" Target="http://www.tss2.gov.do/Consultas/consEmpleador.aspx?rnc=130079617" TargetMode="External"/><Relationship Id="rId22" Type="http://schemas.openxmlformats.org/officeDocument/2006/relationships/hyperlink" Target="http://www.tss2.gov.do/Consultas/consEmpleador.aspx?rnc=101524634" TargetMode="External"/><Relationship Id="rId23" Type="http://schemas.openxmlformats.org/officeDocument/2006/relationships/hyperlink" Target="http://www.tss2.gov.do/Consultas/consEmpleador.aspx?rnc=101013591" TargetMode="External"/><Relationship Id="rId24" Type="http://schemas.openxmlformats.org/officeDocument/2006/relationships/hyperlink" Target="http://www.tss2.gov.do/Consultas/consEmpleador.aspx?rnc=00115442337" TargetMode="External"/><Relationship Id="rId25" Type="http://schemas.openxmlformats.org/officeDocument/2006/relationships/hyperlink" Target="http://www.tss2.gov.do/Consultas/consEmpleador.aspx?rnc=05600241276" TargetMode="External"/><Relationship Id="rId26" Type="http://schemas.openxmlformats.org/officeDocument/2006/relationships/hyperlink" Target="http://www.tss2.gov.do/Consultas/consEmpleador.aspx?rnc=130794901" TargetMode="External"/><Relationship Id="rId27" Type="http://schemas.openxmlformats.org/officeDocument/2006/relationships/hyperlink" Target="http://www.tss2.gov.do/Consultas/consEmpleador.aspx?rnc=130259412" TargetMode="External"/><Relationship Id="rId28" Type="http://schemas.openxmlformats.org/officeDocument/2006/relationships/hyperlink" Target="http://www.tss2.gov.do/Consultas/consEmpleador.aspx?rnc=130700712" TargetMode="External"/><Relationship Id="rId29" Type="http://schemas.openxmlformats.org/officeDocument/2006/relationships/hyperlink" Target="http://www.tss2.gov.do/Consultas/consEmpleador.aspx?rnc=130484589" TargetMode="External"/><Relationship Id="rId30" Type="http://schemas.openxmlformats.org/officeDocument/2006/relationships/hyperlink" Target="http://www.tss2.gov.do/Consultas/consEmpleador.aspx?rnc=130246432" TargetMode="External"/><Relationship Id="rId31" Type="http://schemas.openxmlformats.org/officeDocument/2006/relationships/hyperlink" Target="http://www.tss2.gov.do/Consultas/consEmpleador.aspx?rnc=130375453" TargetMode="External"/><Relationship Id="rId32" Type="http://schemas.openxmlformats.org/officeDocument/2006/relationships/hyperlink" Target="http://www.tss2.gov.do/Consultas/consEmpleador.aspx?rnc=130536333" TargetMode="External"/><Relationship Id="rId33" Type="http://schemas.openxmlformats.org/officeDocument/2006/relationships/hyperlink" Target="http://www.tss2.gov.do/Consultas/consEmpleador.aspx?rnc=00101473528" TargetMode="External"/><Relationship Id="rId34" Type="http://schemas.openxmlformats.org/officeDocument/2006/relationships/hyperlink" Target="http://www.tss2.gov.do/Consultas/consEmpleador.aspx?rnc=101837952" TargetMode="External"/><Relationship Id="rId35" Type="http://schemas.openxmlformats.org/officeDocument/2006/relationships/hyperlink" Target="http://www.tss2.gov.do/Consultas/consEmpleador.aspx?rnc=131077082" TargetMode="External"/><Relationship Id="rId36" Type="http://schemas.openxmlformats.org/officeDocument/2006/relationships/hyperlink" Target="http://www.tss2.gov.do/Consultas/consEmpleador.aspx?rnc=04700117023" TargetMode="External"/><Relationship Id="rId37" Type="http://schemas.openxmlformats.org/officeDocument/2006/relationships/hyperlink" Target="http://www.tss2.gov.do/Consultas/consEmpleador.aspx?rnc=03700252756" TargetMode="External"/><Relationship Id="rId38" Type="http://schemas.openxmlformats.org/officeDocument/2006/relationships/hyperlink" Target="http://www.tss2.gov.do/Consultas/consEmpleador.aspx?rnc=101602406" TargetMode="External"/><Relationship Id="rId39" Type="http://schemas.openxmlformats.org/officeDocument/2006/relationships/hyperlink" Target="http://www.tss2.gov.do/Consultas/consEmpleador.aspx?rnc=00114149875" TargetMode="External"/><Relationship Id="rId40" Type="http://schemas.openxmlformats.org/officeDocument/2006/relationships/hyperlink" Target="http://www.tss2.gov.do/Consultas/consEmpleador.aspx?rnc=130578265" TargetMode="External"/><Relationship Id="rId41" Type="http://schemas.openxmlformats.org/officeDocument/2006/relationships/hyperlink" Target="http://www.tss2.gov.do/Consultas/consEmpleador.aspx?rnc=101586176" TargetMode="External"/><Relationship Id="rId42" Type="http://schemas.openxmlformats.org/officeDocument/2006/relationships/hyperlink" Target="http://www.tss2.gov.do/Consultas/consEmpleador.aspx?rnc=03101167934" TargetMode="External"/><Relationship Id="rId43" Type="http://schemas.openxmlformats.org/officeDocument/2006/relationships/hyperlink" Target="http://www.tss2.gov.do/Consultas/consEmpleador.aspx?rnc=05600669401" TargetMode="External"/><Relationship Id="rId44" Type="http://schemas.openxmlformats.org/officeDocument/2006/relationships/hyperlink" Target="http://www.tss2.gov.do/Consultas/consEmpleador.aspx?rnc=00101419513" TargetMode="External"/><Relationship Id="rId45" Type="http://schemas.openxmlformats.org/officeDocument/2006/relationships/hyperlink" Target="http://www.tss2.gov.do/Consultas/consEmpleador.aspx?rnc=130808491" TargetMode="External"/><Relationship Id="rId46" Type="http://schemas.openxmlformats.org/officeDocument/2006/relationships/hyperlink" Target="http://www.tss2.gov.do/Consultas/consEmpleador.aspx?rnc=101778377" TargetMode="External"/><Relationship Id="rId47" Type="http://schemas.openxmlformats.org/officeDocument/2006/relationships/hyperlink" Target="http://www.tss2.gov.do/Consultas/consEmpleador.aspx?rnc=09300053932" TargetMode="External"/><Relationship Id="rId48" Type="http://schemas.openxmlformats.org/officeDocument/2006/relationships/hyperlink" Target="http://www.tss2.gov.do/Consultas/consEmpleador.aspx?rnc=101656948" TargetMode="External"/><Relationship Id="rId49" Type="http://schemas.openxmlformats.org/officeDocument/2006/relationships/hyperlink" Target="http://www.tss2.gov.do/Consultas/consEmpleador.aspx?rnc=130723915" TargetMode="External"/><Relationship Id="rId50" Type="http://schemas.openxmlformats.org/officeDocument/2006/relationships/hyperlink" Target="http://www.tss2.gov.do/Consultas/consEmpleador.aspx?rnc=130549941" TargetMode="External"/><Relationship Id="rId51" Type="http://schemas.openxmlformats.org/officeDocument/2006/relationships/hyperlink" Target="http://www.tss2.gov.do/Consultas/consEmpleador.aspx?rnc=130600813" TargetMode="External"/><Relationship Id="rId52" Type="http://schemas.openxmlformats.org/officeDocument/2006/relationships/hyperlink" Target="http://www.tss2.gov.do/Consultas/consEmpleador.aspx?rnc=40221162007" TargetMode="External"/><Relationship Id="rId53" Type="http://schemas.openxmlformats.org/officeDocument/2006/relationships/hyperlink" Target="http://www.tss2.gov.do/Consultas/consEmpleador.aspx?rnc=101573112" TargetMode="External"/><Relationship Id="rId54" Type="http://schemas.openxmlformats.org/officeDocument/2006/relationships/hyperlink" Target="http://www.tss2.gov.do/Consultas/consEmpleador.aspx?rnc=00103706255" TargetMode="External"/><Relationship Id="rId55" Type="http://schemas.openxmlformats.org/officeDocument/2006/relationships/hyperlink" Target="http://www.tss2.gov.do/Consultas/consEmpleador.aspx?rnc=130697892" TargetMode="External"/><Relationship Id="rId56" Type="http://schemas.openxmlformats.org/officeDocument/2006/relationships/hyperlink" Target="http://www.tss2.gov.do/Consultas/consEmpleador.aspx?rnc=130725365" TargetMode="External"/><Relationship Id="rId57" Type="http://schemas.openxmlformats.org/officeDocument/2006/relationships/hyperlink" Target="http://www.tss2.gov.do/Consultas/consEmpleador.aspx?rnc=101630299" TargetMode="External"/><Relationship Id="rId58" Type="http://schemas.openxmlformats.org/officeDocument/2006/relationships/hyperlink" Target="http://www.tss2.gov.do/Consultas/consEmpleador.aspx?rnc=130881512" TargetMode="External"/><Relationship Id="rId59" Type="http://schemas.openxmlformats.org/officeDocument/2006/relationships/hyperlink" Target="http://www.tss2.gov.do/Consultas/consEmpleador.aspx?rnc=101673915" TargetMode="External"/><Relationship Id="rId60" Type="http://schemas.openxmlformats.org/officeDocument/2006/relationships/hyperlink" Target="http://www.tss2.gov.do/Consultas/consEmpleador.aspx?rnc=03700671021" TargetMode="External"/><Relationship Id="rId61" Type="http://schemas.openxmlformats.org/officeDocument/2006/relationships/hyperlink" Target="http://www.tss2.gov.do/Consultas/consEmpleador.aspx?rnc=101157798" TargetMode="External"/><Relationship Id="rId62" Type="http://schemas.openxmlformats.org/officeDocument/2006/relationships/hyperlink" Target="http://www.tss2.gov.do/Consultas/consEmpleador.aspx?rnc=101638141" TargetMode="External"/><Relationship Id="rId63" Type="http://schemas.openxmlformats.org/officeDocument/2006/relationships/hyperlink" Target="http://www.tss2.gov.do/Consultas/consEmpleador.aspx?rnc=01800321612" TargetMode="External"/><Relationship Id="rId64" Type="http://schemas.openxmlformats.org/officeDocument/2006/relationships/hyperlink" Target="http://www.tss2.gov.do/Consultas/consEmpleador.aspx?rnc=130488381" TargetMode="External"/><Relationship Id="rId65" Type="http://schemas.openxmlformats.org/officeDocument/2006/relationships/hyperlink" Target="http://www.tss2.gov.do/Consultas/consEmpleador.aspx?rnc=130961883" TargetMode="External"/><Relationship Id="rId66" Type="http://schemas.openxmlformats.org/officeDocument/2006/relationships/hyperlink" Target="http://www.tss2.gov.do/Consultas/consEmpleador.aspx?rnc=102325545" TargetMode="External"/><Relationship Id="rId67" Type="http://schemas.openxmlformats.org/officeDocument/2006/relationships/hyperlink" Target="http://www.tss2.gov.do/Consultas/consEmpleador.aspx?rnc=130549941" TargetMode="External"/><Relationship Id="rId68" Type="http://schemas.openxmlformats.org/officeDocument/2006/relationships/hyperlink" Target="http://www.tss2.gov.do/Consultas/consEmpleador.aspx?rnc=130697892" TargetMode="External"/><Relationship Id="rId69" Type="http://schemas.openxmlformats.org/officeDocument/2006/relationships/hyperlink" Target="http://www.tss2.gov.do/Consultas/consEmpleador.aspx?rnc=130881512" TargetMode="External"/><Relationship Id="rId70" Type="http://schemas.openxmlformats.org/officeDocument/2006/relationships/hyperlink" Target="http://www.tss2.gov.do/Consultas/consEmpleador.aspx?rnc=101673915" TargetMode="External"/><Relationship Id="rId71" Type="http://schemas.openxmlformats.org/officeDocument/2006/relationships/hyperlink" Target="http://www.tss2.gov.do/Consultas/consEmpleador.aspx?rnc=03700671021" TargetMode="External"/><Relationship Id="rId72" Type="http://schemas.openxmlformats.org/officeDocument/2006/relationships/hyperlink" Target="http://www.tss2.gov.do/Consultas/consEmpleador.aspx?rnc=101638141" TargetMode="External"/><Relationship Id="rId73" Type="http://schemas.openxmlformats.org/officeDocument/2006/relationships/hyperlink" Target="http://www.tss2.gov.do/Consultas/consEmpleador.aspx?rnc=130488381" TargetMode="External"/><Relationship Id="rId74" Type="http://schemas.openxmlformats.org/officeDocument/2006/relationships/hyperlink" Target="http://www.tss2.gov.do/Consultas/consEmpleador.aspx?rnc=102325545" TargetMode="External"/><Relationship Id="rId75" Type="http://schemas.openxmlformats.org/officeDocument/2006/relationships/hyperlink" Target="http://www.tss2.gov.do/Consultas/consEmpleador.aspx?rnc=411013993" TargetMode="External"/><Relationship Id="rId76" Type="http://schemas.openxmlformats.org/officeDocument/2006/relationships/hyperlink" Target="http://www.tss2.gov.do/Consultas/consEmpleador.aspx?rnc=130427011" TargetMode="External"/><Relationship Id="rId77" Type="http://schemas.openxmlformats.org/officeDocument/2006/relationships/hyperlink" Target="http://www.tss2.gov.do/Consultas/consEmpleador.aspx?rnc=03700222288" TargetMode="External"/><Relationship Id="rId78" Type="http://schemas.openxmlformats.org/officeDocument/2006/relationships/hyperlink" Target="http://www.tss2.gov.do/Consultas/consEmpleador.aspx?rnc=00116391376" TargetMode="External"/><Relationship Id="rId79" Type="http://schemas.openxmlformats.org/officeDocument/2006/relationships/hyperlink" Target="http://www.tss2.gov.do/Consultas/consEmpleador.aspx?rnc=130823901" TargetMode="External"/><Relationship Id="rId80" Type="http://schemas.openxmlformats.org/officeDocument/2006/relationships/hyperlink" Target="http://www.tss2.gov.do/Consultas/consEmpleador.aspx?rnc=101143258" TargetMode="External"/><Relationship Id="rId81" Type="http://schemas.openxmlformats.org/officeDocument/2006/relationships/hyperlink" Target="http://www.tss2.gov.do/Consultas/consEmpleador.aspx?rnc=130820007" TargetMode="External"/><Relationship Id="rId82" Type="http://schemas.openxmlformats.org/officeDocument/2006/relationships/hyperlink" Target="http://www.tss2.gov.do/Consultas/consEmpleador.aspx?rnc=05600087992" TargetMode="External"/><Relationship Id="rId83" Type="http://schemas.openxmlformats.org/officeDocument/2006/relationships/hyperlink" Target="http://www.tss2.gov.do/Consultas/consEmpleador.aspx?rnc=101123257" TargetMode="External"/><Relationship Id="rId84" Type="http://schemas.openxmlformats.org/officeDocument/2006/relationships/hyperlink" Target="http://www.tss2.gov.do/Consultas/consEmpleador.aspx?rnc=130974624" TargetMode="External"/><Relationship Id="rId85" Type="http://schemas.openxmlformats.org/officeDocument/2006/relationships/hyperlink" Target="http://www.tss2.gov.do/Consultas/consEmpleador.aspx?rnc=03101325383" TargetMode="External"/><Relationship Id="rId86" Type="http://schemas.openxmlformats.org/officeDocument/2006/relationships/hyperlink" Target="http://www.tss2.gov.do/Consultas/consEmpleador.aspx?rnc=00106262116" TargetMode="External"/><Relationship Id="rId87" Type="http://schemas.openxmlformats.org/officeDocument/2006/relationships/hyperlink" Target="http://www.tss2.gov.do/Consultas/consEmpleador.aspx?rnc=101157097" TargetMode="External"/><Relationship Id="rId88" Type="http://schemas.openxmlformats.org/officeDocument/2006/relationships/hyperlink" Target="http://www.tss2.gov.do/Consultas/consEmpleador.aspx?rnc=105026775" TargetMode="External"/><Relationship Id="rId89" Type="http://schemas.openxmlformats.org/officeDocument/2006/relationships/hyperlink" Target="http://www.tss2.gov.do/Consultas/consEmpleador.aspx?rnc=130008574" TargetMode="External"/><Relationship Id="rId90" Type="http://schemas.openxmlformats.org/officeDocument/2006/relationships/hyperlink" Target="http://www.tss2.gov.do/Consultas/consEmpleador.aspx?rnc=130954275" TargetMode="External"/><Relationship Id="rId91" Type="http://schemas.openxmlformats.org/officeDocument/2006/relationships/hyperlink" Target="http://www.tss2.gov.do/Consultas/consEmpleador.aspx?rnc=130058598" TargetMode="External"/><Relationship Id="rId92" Type="http://schemas.openxmlformats.org/officeDocument/2006/relationships/hyperlink" Target="http://www.tss2.gov.do/Consultas/consEmpleador.aspx?rnc=101857481" TargetMode="External"/><Relationship Id="rId93" Type="http://schemas.openxmlformats.org/officeDocument/2006/relationships/hyperlink" Target="http://www.tss2.gov.do/Consultas/consEmpleador.aspx?rnc=03100822430" TargetMode="External"/><Relationship Id="rId94" Type="http://schemas.openxmlformats.org/officeDocument/2006/relationships/hyperlink" Target="http://www.tss2.gov.do/Consultas/consEmpleador.aspx?rnc=130421579" TargetMode="External"/><Relationship Id="rId95" Type="http://schemas.openxmlformats.org/officeDocument/2006/relationships/hyperlink" Target="http://www.tss2.gov.do/Consultas/consEmpleador.aspx?rnc=101691001" TargetMode="External"/><Relationship Id="rId96" Type="http://schemas.openxmlformats.org/officeDocument/2006/relationships/hyperlink" Target="http://www.tss2.gov.do/Consultas/consEmpleador.aspx?rnc=130731022" TargetMode="External"/><Relationship Id="rId97" Type="http://schemas.openxmlformats.org/officeDocument/2006/relationships/hyperlink" Target="http://www.tss2.gov.do/Consultas/consEmpleador.aspx?rnc=130181012" TargetMode="External"/><Relationship Id="rId98" Type="http://schemas.openxmlformats.org/officeDocument/2006/relationships/hyperlink" Target="http://www.tss2.gov.do/Consultas/consEmpleador.aspx?rnc=03102673740" TargetMode="External"/><Relationship Id="rId99" Type="http://schemas.openxmlformats.org/officeDocument/2006/relationships/hyperlink" Target="http://www.tss2.gov.do/Consultas/consEmpleador.aspx?rnc=02200023915" TargetMode="External"/><Relationship Id="rId100" Type="http://schemas.openxmlformats.org/officeDocument/2006/relationships/hyperlink" Target="http://www.tss2.gov.do/Consultas/consEmpleador.aspx?rnc=03103743633" TargetMode="External"/><Relationship Id="rId101" Type="http://schemas.openxmlformats.org/officeDocument/2006/relationships/hyperlink" Target="http://www.tss2.gov.do/Consultas/consEmpleador.aspx?rnc=102320403" TargetMode="External"/><Relationship Id="rId102" Type="http://schemas.openxmlformats.org/officeDocument/2006/relationships/hyperlink" Target="http://www.tss2.gov.do/Consultas/consEmpleador.aspx?rnc=130914257" TargetMode="External"/><Relationship Id="rId103" Type="http://schemas.openxmlformats.org/officeDocument/2006/relationships/hyperlink" Target="http://www.tss2.gov.do/Consultas/consEmpleador.aspx?rnc=122009647" TargetMode="External"/><Relationship Id="rId104" Type="http://schemas.openxmlformats.org/officeDocument/2006/relationships/hyperlink" Target="http://www.tss2.gov.do/Consultas/consEmpleador.aspx?rnc=130312542" TargetMode="External"/><Relationship Id="rId105" Type="http://schemas.openxmlformats.org/officeDocument/2006/relationships/hyperlink" Target="http://www.tss2.gov.do/Consultas/consEmpleador.aspx?rnc=130826902" TargetMode="External"/><Relationship Id="rId106" Type="http://schemas.openxmlformats.org/officeDocument/2006/relationships/hyperlink" Target="http://www.tss2.gov.do/Consultas/consEmpleador.aspx?rnc=130941513" TargetMode="External"/><Relationship Id="rId107" Type="http://schemas.openxmlformats.org/officeDocument/2006/relationships/hyperlink" Target="http://www.tss2.gov.do/Consultas/consEmpleador.aspx?rnc=101894482" TargetMode="External"/><Relationship Id="rId108" Type="http://schemas.openxmlformats.org/officeDocument/2006/relationships/hyperlink" Target="http://www.tss2.gov.do/Consultas/consEmpleador.aspx?rnc=101810351" TargetMode="External"/><Relationship Id="rId109" Type="http://schemas.openxmlformats.org/officeDocument/2006/relationships/hyperlink" Target="http://www.tss2.gov.do/Consultas/consEmpleador.aspx?rnc=03105047546" TargetMode="External"/><Relationship Id="rId110" Type="http://schemas.openxmlformats.org/officeDocument/2006/relationships/hyperlink" Target="http://www.tss2.gov.do/Consultas/consEmpleador.aspx?rnc=101852862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7.56"/>
    <col collapsed="false" customWidth="true" hidden="false" outlineLevel="0" max="3" min="3" style="0" width="47.41"/>
    <col collapsed="false" customWidth="true" hidden="false" outlineLevel="0" max="4" min="4" style="0" width="50.56"/>
    <col collapsed="false" customWidth="true" hidden="false" outlineLevel="0" max="5" min="5" style="0" width="25.85"/>
    <col collapsed="false" customWidth="true" hidden="false" outlineLevel="0" max="6" min="6" style="0" width="25.41"/>
    <col collapsed="false" customWidth="true" hidden="false" outlineLevel="0" max="7" min="7" style="0" width="23.28"/>
    <col collapsed="false" customWidth="true" hidden="false" outlineLevel="0" max="8" min="8" style="0" width="34.71"/>
    <col collapsed="false" customWidth="true" hidden="false" outlineLevel="0" max="9" min="9" style="0" width="26.13"/>
  </cols>
  <sheetData>
    <row r="1" customFormat="false" ht="15.75" hidden="false" customHeight="tru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</row>
    <row r="3" customFormat="false" ht="15" hidden="true" customHeight="false" outlineLevel="0" collapsed="false">
      <c r="A3" s="4" t="n">
        <v>40912</v>
      </c>
      <c r="B3" s="5" t="s">
        <v>4</v>
      </c>
      <c r="C3" s="6" t="s">
        <v>5</v>
      </c>
      <c r="D3" s="7" t="s">
        <v>6</v>
      </c>
    </row>
    <row r="4" customFormat="false" ht="15" hidden="true" customHeight="false" outlineLevel="0" collapsed="false">
      <c r="A4" s="8" t="n">
        <v>40914</v>
      </c>
      <c r="B4" s="9" t="s">
        <v>7</v>
      </c>
      <c r="C4" s="10" t="s">
        <v>8</v>
      </c>
      <c r="D4" s="11" t="s">
        <v>9</v>
      </c>
    </row>
    <row r="5" customFormat="false" ht="15" hidden="true" customHeight="false" outlineLevel="0" collapsed="false">
      <c r="A5" s="4" t="n">
        <v>40920</v>
      </c>
      <c r="B5" s="5" t="s">
        <v>10</v>
      </c>
      <c r="C5" s="6" t="s">
        <v>11</v>
      </c>
      <c r="D5" s="7" t="s">
        <v>12</v>
      </c>
    </row>
    <row r="6" customFormat="false" ht="15" hidden="true" customHeight="false" outlineLevel="0" collapsed="false">
      <c r="A6" s="8" t="n">
        <v>40920</v>
      </c>
      <c r="B6" s="9" t="s">
        <v>13</v>
      </c>
      <c r="C6" s="10" t="s">
        <v>14</v>
      </c>
      <c r="D6" s="11" t="s">
        <v>15</v>
      </c>
    </row>
    <row r="7" customFormat="false" ht="15" hidden="true" customHeight="false" outlineLevel="0" collapsed="false">
      <c r="A7" s="4" t="n">
        <v>40920</v>
      </c>
      <c r="B7" s="5" t="s">
        <v>16</v>
      </c>
      <c r="C7" s="6" t="s">
        <v>17</v>
      </c>
      <c r="D7" s="7" t="s">
        <v>18</v>
      </c>
    </row>
    <row r="8" customFormat="false" ht="15" hidden="true" customHeight="false" outlineLevel="0" collapsed="false">
      <c r="A8" s="8" t="n">
        <v>40921</v>
      </c>
      <c r="B8" s="9" t="s">
        <v>19</v>
      </c>
      <c r="C8" s="10" t="s">
        <v>20</v>
      </c>
      <c r="D8" s="11" t="s">
        <v>21</v>
      </c>
    </row>
    <row r="9" customFormat="false" ht="15" hidden="true" customHeight="false" outlineLevel="0" collapsed="false">
      <c r="A9" s="4" t="n">
        <v>40921</v>
      </c>
      <c r="B9" s="5" t="s">
        <v>22</v>
      </c>
      <c r="C9" s="6" t="s">
        <v>23</v>
      </c>
      <c r="D9" s="7" t="s">
        <v>24</v>
      </c>
    </row>
    <row r="10" customFormat="false" ht="15" hidden="true" customHeight="false" outlineLevel="0" collapsed="false">
      <c r="A10" s="8" t="n">
        <v>40921</v>
      </c>
      <c r="B10" s="9" t="s">
        <v>25</v>
      </c>
      <c r="C10" s="10" t="s">
        <v>26</v>
      </c>
      <c r="D10" s="11" t="s">
        <v>27</v>
      </c>
    </row>
    <row r="11" customFormat="false" ht="15" hidden="true" customHeight="false" outlineLevel="0" collapsed="false">
      <c r="A11" s="4" t="n">
        <v>40925</v>
      </c>
      <c r="B11" s="5" t="s">
        <v>28</v>
      </c>
      <c r="C11" s="6" t="s">
        <v>29</v>
      </c>
      <c r="D11" s="7" t="s">
        <v>30</v>
      </c>
    </row>
    <row r="12" customFormat="false" ht="15" hidden="true" customHeight="false" outlineLevel="0" collapsed="false">
      <c r="A12" s="8" t="n">
        <v>40926</v>
      </c>
      <c r="B12" s="9" t="s">
        <v>31</v>
      </c>
      <c r="C12" s="10" t="s">
        <v>32</v>
      </c>
      <c r="D12" s="11" t="s">
        <v>33</v>
      </c>
    </row>
    <row r="13" customFormat="false" ht="15" hidden="true" customHeight="false" outlineLevel="0" collapsed="false">
      <c r="A13" s="4" t="n">
        <v>40926</v>
      </c>
      <c r="B13" s="5" t="s">
        <v>34</v>
      </c>
      <c r="C13" s="6" t="s">
        <v>35</v>
      </c>
      <c r="D13" s="7" t="s">
        <v>36</v>
      </c>
    </row>
    <row r="14" customFormat="false" ht="15" hidden="true" customHeight="false" outlineLevel="0" collapsed="false">
      <c r="A14" s="8" t="n">
        <v>40926</v>
      </c>
      <c r="B14" s="9" t="s">
        <v>37</v>
      </c>
      <c r="C14" s="10" t="s">
        <v>38</v>
      </c>
      <c r="D14" s="11" t="s">
        <v>39</v>
      </c>
    </row>
    <row r="15" customFormat="false" ht="15" hidden="true" customHeight="false" outlineLevel="0" collapsed="false">
      <c r="A15" s="4" t="n">
        <v>40927</v>
      </c>
      <c r="B15" s="5" t="s">
        <v>40</v>
      </c>
      <c r="C15" s="6" t="s">
        <v>41</v>
      </c>
      <c r="D15" s="7" t="s">
        <v>42</v>
      </c>
    </row>
    <row r="16" customFormat="false" ht="15" hidden="true" customHeight="false" outlineLevel="0" collapsed="false">
      <c r="A16" s="8" t="n">
        <v>40928</v>
      </c>
      <c r="B16" s="9" t="s">
        <v>43</v>
      </c>
      <c r="C16" s="10" t="s">
        <v>44</v>
      </c>
      <c r="D16" s="11" t="s">
        <v>45</v>
      </c>
    </row>
    <row r="17" customFormat="false" ht="15" hidden="true" customHeight="false" outlineLevel="0" collapsed="false">
      <c r="A17" s="4" t="n">
        <v>40932</v>
      </c>
      <c r="B17" s="5" t="s">
        <v>46</v>
      </c>
      <c r="C17" s="6" t="s">
        <v>47</v>
      </c>
      <c r="D17" s="7" t="s">
        <v>48</v>
      </c>
    </row>
    <row r="18" customFormat="false" ht="15" hidden="true" customHeight="false" outlineLevel="0" collapsed="false">
      <c r="A18" s="8" t="n">
        <v>40933</v>
      </c>
      <c r="B18" s="9" t="s">
        <v>49</v>
      </c>
      <c r="C18" s="10" t="s">
        <v>50</v>
      </c>
      <c r="D18" s="11" t="s">
        <v>51</v>
      </c>
    </row>
    <row r="19" customFormat="false" ht="15" hidden="true" customHeight="false" outlineLevel="0" collapsed="false">
      <c r="A19" s="4" t="n">
        <v>40933</v>
      </c>
      <c r="B19" s="5" t="s">
        <v>52</v>
      </c>
      <c r="C19" s="6" t="s">
        <v>53</v>
      </c>
      <c r="D19" s="7" t="s">
        <v>54</v>
      </c>
    </row>
    <row r="20" customFormat="false" ht="15" hidden="true" customHeight="false" outlineLevel="0" collapsed="false">
      <c r="A20" s="8" t="n">
        <v>40933</v>
      </c>
      <c r="B20" s="9" t="s">
        <v>55</v>
      </c>
      <c r="C20" s="10" t="s">
        <v>56</v>
      </c>
      <c r="D20" s="11" t="s">
        <v>57</v>
      </c>
    </row>
    <row r="21" customFormat="false" ht="15" hidden="true" customHeight="false" outlineLevel="0" collapsed="false">
      <c r="A21" s="4" t="n">
        <v>40933</v>
      </c>
      <c r="B21" s="5" t="s">
        <v>58</v>
      </c>
      <c r="C21" s="6" t="s">
        <v>59</v>
      </c>
      <c r="D21" s="7" t="s">
        <v>60</v>
      </c>
    </row>
    <row r="22" customFormat="false" ht="15" hidden="true" customHeight="false" outlineLevel="0" collapsed="false">
      <c r="A22" s="8" t="n">
        <v>40934</v>
      </c>
      <c r="B22" s="9" t="s">
        <v>61</v>
      </c>
      <c r="C22" s="10" t="s">
        <v>62</v>
      </c>
      <c r="D22" s="11" t="s">
        <v>63</v>
      </c>
    </row>
    <row r="23" customFormat="false" ht="15" hidden="true" customHeight="false" outlineLevel="0" collapsed="false">
      <c r="A23" s="4" t="n">
        <v>40934</v>
      </c>
      <c r="B23" s="5" t="s">
        <v>64</v>
      </c>
      <c r="C23" s="6" t="s">
        <v>65</v>
      </c>
      <c r="D23" s="7" t="s">
        <v>66</v>
      </c>
    </row>
    <row r="24" customFormat="false" ht="15" hidden="true" customHeight="false" outlineLevel="0" collapsed="false">
      <c r="A24" s="8" t="n">
        <v>40935</v>
      </c>
      <c r="B24" s="9" t="s">
        <v>67</v>
      </c>
      <c r="C24" s="10" t="s">
        <v>68</v>
      </c>
      <c r="D24" s="11" t="s">
        <v>69</v>
      </c>
    </row>
    <row r="25" customFormat="false" ht="15" hidden="true" customHeight="false" outlineLevel="0" collapsed="false">
      <c r="A25" s="12" t="n">
        <v>40935</v>
      </c>
      <c r="B25" s="13" t="s">
        <v>70</v>
      </c>
      <c r="C25" s="14" t="s">
        <v>71</v>
      </c>
      <c r="D25" s="15" t="s">
        <v>72</v>
      </c>
    </row>
    <row r="27" customFormat="false" ht="15" hidden="false" customHeight="false" outlineLevel="0" collapsed="false">
      <c r="A27" s="16" t="n">
        <v>41309</v>
      </c>
      <c r="B27" s="17" t="s">
        <v>73</v>
      </c>
      <c r="C27" s="18" t="s">
        <v>74</v>
      </c>
      <c r="D27" s="19" t="s">
        <v>75</v>
      </c>
    </row>
    <row r="28" customFormat="false" ht="15" hidden="false" customHeight="false" outlineLevel="0" collapsed="false">
      <c r="A28" s="16" t="n">
        <v>41310</v>
      </c>
      <c r="B28" s="17" t="s">
        <v>76</v>
      </c>
      <c r="C28" s="18" t="s">
        <v>77</v>
      </c>
      <c r="D28" s="19" t="s">
        <v>78</v>
      </c>
    </row>
    <row r="29" customFormat="false" ht="15" hidden="false" customHeight="false" outlineLevel="0" collapsed="false">
      <c r="A29" s="16" t="n">
        <v>41319</v>
      </c>
      <c r="B29" s="17" t="s">
        <v>79</v>
      </c>
      <c r="C29" s="18" t="s">
        <v>80</v>
      </c>
      <c r="D29" s="19" t="s">
        <v>81</v>
      </c>
    </row>
    <row r="30" customFormat="false" ht="15" hidden="false" customHeight="false" outlineLevel="0" collapsed="false">
      <c r="A30" s="16" t="n">
        <v>41323</v>
      </c>
      <c r="B30" s="17" t="s">
        <v>82</v>
      </c>
      <c r="C30" s="18" t="s">
        <v>83</v>
      </c>
      <c r="D30" s="19" t="s">
        <v>84</v>
      </c>
    </row>
    <row r="31" customFormat="false" ht="15" hidden="false" customHeight="false" outlineLevel="0" collapsed="false">
      <c r="A31" s="16" t="n">
        <v>41324</v>
      </c>
      <c r="B31" s="17" t="s">
        <v>85</v>
      </c>
      <c r="C31" s="18" t="s">
        <v>86</v>
      </c>
      <c r="D31" s="19" t="s">
        <v>87</v>
      </c>
    </row>
    <row r="32" customFormat="false" ht="15" hidden="false" customHeight="false" outlineLevel="0" collapsed="false">
      <c r="A32" s="16" t="n">
        <v>41327</v>
      </c>
      <c r="B32" s="17"/>
      <c r="C32" s="18" t="s">
        <v>88</v>
      </c>
      <c r="D32" s="19" t="s">
        <v>89</v>
      </c>
    </row>
    <row r="33" customFormat="false" ht="15" hidden="false" customHeight="false" outlineLevel="0" collapsed="false">
      <c r="A33" s="16" t="n">
        <v>41327</v>
      </c>
      <c r="B33" s="17" t="s">
        <v>90</v>
      </c>
      <c r="C33" s="18" t="s">
        <v>91</v>
      </c>
      <c r="D33" s="19" t="s">
        <v>92</v>
      </c>
    </row>
    <row r="34" customFormat="false" ht="15" hidden="false" customHeight="false" outlineLevel="0" collapsed="false">
      <c r="A34" s="20"/>
      <c r="B34" s="20"/>
      <c r="C34" s="20"/>
      <c r="D34" s="20"/>
    </row>
    <row r="35" customFormat="false" ht="15" hidden="false" customHeight="false" outlineLevel="0" collapsed="false">
      <c r="A35" s="16" t="n">
        <v>41317</v>
      </c>
      <c r="B35" s="17" t="s">
        <v>93</v>
      </c>
      <c r="C35" s="18" t="s">
        <v>94</v>
      </c>
      <c r="D35" s="19" t="s">
        <v>95</v>
      </c>
    </row>
    <row r="36" customFormat="false" ht="15" hidden="false" customHeight="false" outlineLevel="0" collapsed="false">
      <c r="A36" s="16" t="n">
        <v>41330</v>
      </c>
      <c r="B36" s="17" t="s">
        <v>96</v>
      </c>
      <c r="C36" s="18" t="s">
        <v>97</v>
      </c>
      <c r="D36" s="19" t="s">
        <v>98</v>
      </c>
    </row>
    <row r="37" customFormat="false" ht="15" hidden="false" customHeight="false" outlineLevel="0" collapsed="false">
      <c r="A37" s="16" t="n">
        <v>41333</v>
      </c>
      <c r="B37" s="17" t="s">
        <v>99</v>
      </c>
      <c r="C37" s="18" t="s">
        <v>100</v>
      </c>
      <c r="D37" s="19" t="s">
        <v>101</v>
      </c>
    </row>
    <row r="38" customFormat="false" ht="15" hidden="false" customHeight="false" outlineLevel="0" collapsed="false">
      <c r="A38" s="20"/>
      <c r="B38" s="20"/>
      <c r="C38" s="20"/>
      <c r="D38" s="20"/>
    </row>
    <row r="39" customFormat="false" ht="15" hidden="false" customHeight="false" outlineLevel="0" collapsed="false">
      <c r="A39" s="21" t="s">
        <v>102</v>
      </c>
      <c r="B39" s="17" t="s">
        <v>103</v>
      </c>
      <c r="C39" s="18" t="s">
        <v>104</v>
      </c>
      <c r="D39" s="19" t="s">
        <v>105</v>
      </c>
    </row>
    <row r="40" customFormat="false" ht="15" hidden="false" customHeight="false" outlineLevel="0" collapsed="false">
      <c r="A40" s="21" t="s">
        <v>106</v>
      </c>
      <c r="B40" s="17" t="s">
        <v>107</v>
      </c>
      <c r="C40" s="18" t="s">
        <v>108</v>
      </c>
      <c r="D40" s="19" t="s">
        <v>109</v>
      </c>
    </row>
    <row r="41" customFormat="false" ht="15" hidden="false" customHeight="false" outlineLevel="0" collapsed="false">
      <c r="A41" s="21" t="s">
        <v>110</v>
      </c>
      <c r="B41" s="17" t="s">
        <v>111</v>
      </c>
      <c r="C41" s="18" t="s">
        <v>112</v>
      </c>
      <c r="D41" s="19" t="s">
        <v>113</v>
      </c>
    </row>
    <row r="42" customFormat="false" ht="15" hidden="false" customHeight="false" outlineLevel="0" collapsed="false">
      <c r="A42" s="21" t="s">
        <v>114</v>
      </c>
      <c r="B42" s="17" t="s">
        <v>115</v>
      </c>
      <c r="C42" s="18" t="s">
        <v>116</v>
      </c>
      <c r="D42" s="19" t="s">
        <v>117</v>
      </c>
    </row>
    <row r="43" customFormat="false" ht="15" hidden="false" customHeight="false" outlineLevel="0" collapsed="false">
      <c r="A43" s="21" t="s">
        <v>118</v>
      </c>
      <c r="B43" s="17" t="s">
        <v>119</v>
      </c>
      <c r="C43" s="18" t="s">
        <v>120</v>
      </c>
      <c r="D43" s="19" t="s">
        <v>121</v>
      </c>
    </row>
    <row r="44" customFormat="false" ht="15" hidden="false" customHeight="false" outlineLevel="0" collapsed="false">
      <c r="A44" s="21" t="s">
        <v>122</v>
      </c>
      <c r="B44" s="17" t="s">
        <v>123</v>
      </c>
      <c r="C44" s="18" t="s">
        <v>124</v>
      </c>
      <c r="D44" s="19" t="s">
        <v>125</v>
      </c>
    </row>
    <row r="45" customFormat="false" ht="15" hidden="false" customHeight="false" outlineLevel="0" collapsed="false">
      <c r="A45" s="21" t="s">
        <v>126</v>
      </c>
      <c r="B45" s="17" t="s">
        <v>127</v>
      </c>
      <c r="C45" s="18" t="s">
        <v>128</v>
      </c>
      <c r="D45" s="19" t="s">
        <v>129</v>
      </c>
    </row>
    <row r="46" customFormat="false" ht="15" hidden="false" customHeight="false" outlineLevel="0" collapsed="false">
      <c r="A46" s="21" t="s">
        <v>130</v>
      </c>
      <c r="B46" s="17" t="s">
        <v>131</v>
      </c>
      <c r="C46" s="18" t="s">
        <v>132</v>
      </c>
      <c r="D46" s="19" t="s">
        <v>133</v>
      </c>
    </row>
    <row r="47" customFormat="false" ht="15" hidden="false" customHeight="false" outlineLevel="0" collapsed="false">
      <c r="A47" s="22" t="s">
        <v>134</v>
      </c>
      <c r="B47" s="17" t="s">
        <v>135</v>
      </c>
      <c r="C47" s="18" t="s">
        <v>136</v>
      </c>
      <c r="D47" s="19" t="s">
        <v>137</v>
      </c>
    </row>
    <row r="48" customFormat="false" ht="15" hidden="false" customHeight="false" outlineLevel="0" collapsed="false">
      <c r="A48" s="22" t="s">
        <v>138</v>
      </c>
      <c r="B48" s="17" t="s">
        <v>139</v>
      </c>
      <c r="C48" s="18" t="s">
        <v>140</v>
      </c>
      <c r="D48" s="19" t="s">
        <v>141</v>
      </c>
    </row>
    <row r="49" customFormat="false" ht="15" hidden="false" customHeight="false" outlineLevel="0" collapsed="false">
      <c r="A49" s="22" t="s">
        <v>142</v>
      </c>
      <c r="B49" s="17" t="s">
        <v>143</v>
      </c>
      <c r="C49" s="18" t="s">
        <v>144</v>
      </c>
      <c r="D49" s="19" t="s">
        <v>145</v>
      </c>
    </row>
    <row r="50" customFormat="false" ht="15" hidden="false" customHeight="false" outlineLevel="0" collapsed="false">
      <c r="A50" s="22" t="s">
        <v>146</v>
      </c>
      <c r="B50" s="17" t="s">
        <v>147</v>
      </c>
      <c r="C50" s="18" t="s">
        <v>148</v>
      </c>
      <c r="D50" s="19" t="s">
        <v>149</v>
      </c>
    </row>
    <row r="51" customFormat="false" ht="15.75" hidden="false" customHeight="false" outlineLevel="0" collapsed="false">
      <c r="A51" s="22" t="s">
        <v>150</v>
      </c>
      <c r="B51" s="23" t="s">
        <v>151</v>
      </c>
      <c r="C51" s="18" t="s">
        <v>152</v>
      </c>
      <c r="D51" s="19" t="s">
        <v>153</v>
      </c>
    </row>
    <row r="52" customFormat="false" ht="15" hidden="false" customHeight="false" outlineLevel="0" collapsed="false">
      <c r="A52" s="22" t="s">
        <v>154</v>
      </c>
      <c r="B52" s="17" t="s">
        <v>155</v>
      </c>
      <c r="C52" s="18" t="s">
        <v>156</v>
      </c>
      <c r="D52" s="19" t="s">
        <v>157</v>
      </c>
    </row>
    <row r="53" customFormat="false" ht="15" hidden="false" customHeight="false" outlineLevel="0" collapsed="false">
      <c r="A53" s="22" t="s">
        <v>158</v>
      </c>
      <c r="B53" s="17" t="s">
        <v>159</v>
      </c>
      <c r="C53" s="17" t="s">
        <v>151</v>
      </c>
      <c r="D53" s="19" t="s">
        <v>160</v>
      </c>
    </row>
    <row r="54" customFormat="false" ht="15" hidden="false" customHeight="false" outlineLevel="0" collapsed="false">
      <c r="A54" s="22" t="s">
        <v>161</v>
      </c>
      <c r="B54" s="17" t="s">
        <v>162</v>
      </c>
      <c r="C54" s="18" t="s">
        <v>163</v>
      </c>
      <c r="D54" s="19" t="s">
        <v>164</v>
      </c>
    </row>
    <row r="55" customFormat="false" ht="15" hidden="false" customHeight="false" outlineLevel="0" collapsed="false">
      <c r="A55" s="22" t="s">
        <v>165</v>
      </c>
      <c r="B55" s="17" t="s">
        <v>166</v>
      </c>
      <c r="C55" s="18" t="s">
        <v>167</v>
      </c>
      <c r="D55" s="19" t="s">
        <v>168</v>
      </c>
    </row>
    <row r="56" customFormat="false" ht="15" hidden="false" customHeight="false" outlineLevel="0" collapsed="false">
      <c r="A56" s="22" t="s">
        <v>169</v>
      </c>
      <c r="B56" s="17" t="s">
        <v>170</v>
      </c>
      <c r="C56" s="18" t="s">
        <v>171</v>
      </c>
      <c r="D56" s="19" t="s">
        <v>172</v>
      </c>
    </row>
    <row r="57" customFormat="false" ht="15" hidden="false" customHeight="false" outlineLevel="0" collapsed="false">
      <c r="A57" s="22" t="s">
        <v>173</v>
      </c>
      <c r="B57" s="17" t="s">
        <v>174</v>
      </c>
      <c r="C57" s="18" t="s">
        <v>175</v>
      </c>
      <c r="D57" s="19" t="s">
        <v>176</v>
      </c>
    </row>
    <row r="58" customFormat="false" ht="15" hidden="false" customHeight="false" outlineLevel="0" collapsed="false">
      <c r="A58" s="22" t="s">
        <v>177</v>
      </c>
      <c r="B58" s="17" t="s">
        <v>178</v>
      </c>
      <c r="C58" s="18" t="s">
        <v>179</v>
      </c>
      <c r="D58" s="19" t="s">
        <v>180</v>
      </c>
    </row>
    <row r="59" customFormat="false" ht="15" hidden="false" customHeight="false" outlineLevel="0" collapsed="false">
      <c r="A59" s="22" t="s">
        <v>181</v>
      </c>
      <c r="B59" s="17" t="s">
        <v>182</v>
      </c>
      <c r="C59" s="18" t="s">
        <v>183</v>
      </c>
      <c r="D59" s="19" t="s">
        <v>184</v>
      </c>
    </row>
    <row r="60" customFormat="false" ht="15" hidden="false" customHeight="false" outlineLevel="0" collapsed="false">
      <c r="A60" s="22" t="s">
        <v>185</v>
      </c>
      <c r="B60" s="17" t="s">
        <v>186</v>
      </c>
      <c r="C60" s="18" t="s">
        <v>187</v>
      </c>
      <c r="D60" s="19" t="s">
        <v>188</v>
      </c>
    </row>
    <row r="61" customFormat="false" ht="15" hidden="false" customHeight="false" outlineLevel="0" collapsed="false">
      <c r="A61" s="22" t="s">
        <v>189</v>
      </c>
      <c r="B61" s="17" t="s">
        <v>190</v>
      </c>
      <c r="C61" s="18" t="s">
        <v>191</v>
      </c>
      <c r="D61" s="19" t="s">
        <v>192</v>
      </c>
    </row>
    <row r="62" customFormat="false" ht="15" hidden="false" customHeight="false" outlineLevel="0" collapsed="false">
      <c r="A62" s="22" t="s">
        <v>193</v>
      </c>
      <c r="B62" s="17" t="s">
        <v>194</v>
      </c>
      <c r="C62" s="18" t="s">
        <v>195</v>
      </c>
      <c r="D62" s="19" t="s">
        <v>196</v>
      </c>
    </row>
    <row r="63" customFormat="false" ht="15" hidden="false" customHeight="false" outlineLevel="0" collapsed="false">
      <c r="A63" s="22" t="s">
        <v>197</v>
      </c>
      <c r="B63" s="17" t="s">
        <v>198</v>
      </c>
      <c r="C63" s="18" t="s">
        <v>199</v>
      </c>
      <c r="D63" s="19" t="s">
        <v>200</v>
      </c>
    </row>
    <row r="64" customFormat="false" ht="15" hidden="false" customHeight="false" outlineLevel="0" collapsed="false">
      <c r="A64" s="22" t="s">
        <v>201</v>
      </c>
      <c r="B64" s="17" t="s">
        <v>202</v>
      </c>
      <c r="C64" s="18" t="s">
        <v>203</v>
      </c>
      <c r="D64" s="19" t="s">
        <v>204</v>
      </c>
    </row>
    <row r="65" customFormat="false" ht="15" hidden="false" customHeight="false" outlineLevel="0" collapsed="false">
      <c r="A65" s="22" t="s">
        <v>205</v>
      </c>
      <c r="B65" s="17" t="s">
        <v>206</v>
      </c>
      <c r="C65" s="18" t="s">
        <v>207</v>
      </c>
      <c r="D65" s="19" t="s">
        <v>208</v>
      </c>
    </row>
    <row r="66" customFormat="false" ht="15" hidden="false" customHeight="false" outlineLevel="0" collapsed="false">
      <c r="A66" s="22" t="s">
        <v>209</v>
      </c>
      <c r="B66" s="17" t="s">
        <v>210</v>
      </c>
      <c r="C66" s="18" t="s">
        <v>211</v>
      </c>
      <c r="D66" s="19" t="s">
        <v>212</v>
      </c>
    </row>
    <row r="67" customFormat="false" ht="15" hidden="false" customHeight="false" outlineLevel="0" collapsed="false">
      <c r="A67" s="20"/>
      <c r="B67" s="20"/>
      <c r="C67" s="20"/>
      <c r="D67" s="20"/>
    </row>
    <row r="68" customFormat="false" ht="15" hidden="false" customHeight="false" outlineLevel="0" collapsed="false">
      <c r="A68" s="22" t="s">
        <v>213</v>
      </c>
      <c r="B68" s="17" t="s">
        <v>214</v>
      </c>
      <c r="C68" s="18" t="s">
        <v>215</v>
      </c>
      <c r="D68" s="19" t="s">
        <v>216</v>
      </c>
    </row>
    <row r="69" customFormat="false" ht="15" hidden="false" customHeight="false" outlineLevel="0" collapsed="false">
      <c r="A69" s="22" t="s">
        <v>217</v>
      </c>
      <c r="B69" s="17" t="s">
        <v>218</v>
      </c>
      <c r="C69" s="18" t="s">
        <v>219</v>
      </c>
      <c r="D69" s="19" t="s">
        <v>220</v>
      </c>
    </row>
    <row r="70" customFormat="false" ht="15" hidden="false" customHeight="false" outlineLevel="0" collapsed="false">
      <c r="A70" s="22" t="s">
        <v>221</v>
      </c>
      <c r="B70" s="17" t="s">
        <v>222</v>
      </c>
      <c r="C70" s="18" t="s">
        <v>223</v>
      </c>
      <c r="D70" s="19" t="s">
        <v>224</v>
      </c>
    </row>
    <row r="71" customFormat="false" ht="15" hidden="false" customHeight="false" outlineLevel="0" collapsed="false">
      <c r="A71" s="22" t="s">
        <v>225</v>
      </c>
      <c r="B71" s="17" t="s">
        <v>226</v>
      </c>
      <c r="C71" s="18" t="s">
        <v>227</v>
      </c>
      <c r="D71" s="19" t="s">
        <v>228</v>
      </c>
    </row>
    <row r="72" customFormat="false" ht="15" hidden="false" customHeight="false" outlineLevel="0" collapsed="false">
      <c r="A72" s="22" t="s">
        <v>229</v>
      </c>
      <c r="B72" s="17" t="s">
        <v>230</v>
      </c>
      <c r="C72" s="18" t="s">
        <v>231</v>
      </c>
      <c r="D72" s="19" t="s">
        <v>232</v>
      </c>
    </row>
    <row r="73" customFormat="false" ht="15" hidden="false" customHeight="false" outlineLevel="0" collapsed="false">
      <c r="A73" s="22" t="s">
        <v>233</v>
      </c>
      <c r="B73" s="17" t="s">
        <v>234</v>
      </c>
      <c r="C73" s="18" t="s">
        <v>235</v>
      </c>
      <c r="D73" s="19" t="s">
        <v>236</v>
      </c>
    </row>
    <row r="74" customFormat="false" ht="15" hidden="false" customHeight="false" outlineLevel="0" collapsed="false">
      <c r="A74" s="22" t="s">
        <v>237</v>
      </c>
      <c r="B74" s="17" t="s">
        <v>238</v>
      </c>
      <c r="C74" s="18" t="s">
        <v>239</v>
      </c>
      <c r="D74" s="19" t="s">
        <v>240</v>
      </c>
    </row>
    <row r="75" customFormat="false" ht="15" hidden="false" customHeight="false" outlineLevel="0" collapsed="false">
      <c r="A75" s="16" t="n">
        <v>41311</v>
      </c>
      <c r="B75" s="17" t="s">
        <v>241</v>
      </c>
      <c r="C75" s="18" t="s">
        <v>242</v>
      </c>
      <c r="D75" s="19" t="s">
        <v>243</v>
      </c>
    </row>
    <row r="76" customFormat="false" ht="15" hidden="false" customHeight="false" outlineLevel="0" collapsed="false">
      <c r="A76" s="16" t="n">
        <v>41313</v>
      </c>
      <c r="B76" s="17" t="s">
        <v>244</v>
      </c>
      <c r="C76" s="18" t="s">
        <v>245</v>
      </c>
      <c r="D76" s="19" t="s">
        <v>246</v>
      </c>
    </row>
    <row r="77" customFormat="false" ht="15" hidden="false" customHeight="false" outlineLevel="0" collapsed="false">
      <c r="A77" s="22" t="s">
        <v>247</v>
      </c>
      <c r="B77" s="17" t="s">
        <v>248</v>
      </c>
      <c r="C77" s="18" t="s">
        <v>249</v>
      </c>
      <c r="D77" s="19" t="s">
        <v>250</v>
      </c>
    </row>
    <row r="78" customFormat="false" ht="15" hidden="false" customHeight="false" outlineLevel="0" collapsed="false">
      <c r="A78" s="24" t="s">
        <v>251</v>
      </c>
      <c r="B78" s="17" t="s">
        <v>252</v>
      </c>
      <c r="C78" s="25" t="s">
        <v>253</v>
      </c>
      <c r="D78" s="25" t="s">
        <v>254</v>
      </c>
    </row>
    <row r="79" customFormat="false" ht="15" hidden="false" customHeight="false" outlineLevel="0" collapsed="false">
      <c r="A79" s="24" t="s">
        <v>255</v>
      </c>
      <c r="B79" s="17" t="s">
        <v>256</v>
      </c>
      <c r="C79" s="25" t="s">
        <v>254</v>
      </c>
      <c r="D79" s="25" t="s">
        <v>257</v>
      </c>
    </row>
    <row r="80" customFormat="false" ht="15" hidden="false" customHeight="false" outlineLevel="0" collapsed="false">
      <c r="A80" s="24" t="s">
        <v>258</v>
      </c>
      <c r="B80" s="17" t="s">
        <v>259</v>
      </c>
      <c r="C80" s="25" t="s">
        <v>260</v>
      </c>
      <c r="D80" s="25" t="s">
        <v>74</v>
      </c>
    </row>
    <row r="81" customFormat="false" ht="15" hidden="false" customHeight="false" outlineLevel="0" collapsed="false">
      <c r="A81" s="24" t="s">
        <v>261</v>
      </c>
      <c r="B81" s="17" t="s">
        <v>73</v>
      </c>
      <c r="C81" s="25" t="s">
        <v>74</v>
      </c>
      <c r="D81" s="25" t="s">
        <v>77</v>
      </c>
    </row>
    <row r="82" customFormat="false" ht="15" hidden="false" customHeight="false" outlineLevel="0" collapsed="false">
      <c r="A82" s="24" t="s">
        <v>262</v>
      </c>
      <c r="B82" s="17" t="s">
        <v>76</v>
      </c>
      <c r="C82" s="25" t="s">
        <v>77</v>
      </c>
      <c r="D82" s="25" t="s">
        <v>263</v>
      </c>
    </row>
    <row r="83" customFormat="false" ht="15" hidden="false" customHeight="false" outlineLevel="0" collapsed="false">
      <c r="A83" s="24" t="s">
        <v>264</v>
      </c>
      <c r="B83" s="17" t="s">
        <v>265</v>
      </c>
      <c r="C83" s="25" t="s">
        <v>266</v>
      </c>
      <c r="D83" s="20"/>
    </row>
    <row r="84" customFormat="false" ht="15" hidden="false" customHeight="false" outlineLevel="0" collapsed="false">
      <c r="A84" s="24" t="s">
        <v>267</v>
      </c>
      <c r="B84" s="20"/>
      <c r="C84" s="25" t="s">
        <v>245</v>
      </c>
      <c r="D84" s="25" t="s">
        <v>245</v>
      </c>
    </row>
    <row r="85" customFormat="false" ht="15" hidden="false" customHeight="false" outlineLevel="0" collapsed="false">
      <c r="A85" s="24" t="s">
        <v>268</v>
      </c>
      <c r="B85" s="17" t="s">
        <v>244</v>
      </c>
      <c r="C85" s="25" t="s">
        <v>269</v>
      </c>
      <c r="D85" s="25" t="s">
        <v>269</v>
      </c>
    </row>
    <row r="86" customFormat="false" ht="15" hidden="false" customHeight="false" outlineLevel="0" collapsed="false">
      <c r="A86" s="24" t="s">
        <v>270</v>
      </c>
      <c r="B86" s="17" t="s">
        <v>271</v>
      </c>
      <c r="C86" s="25" t="s">
        <v>272</v>
      </c>
      <c r="D86" s="25" t="s">
        <v>272</v>
      </c>
    </row>
    <row r="87" customFormat="false" ht="15" hidden="false" customHeight="false" outlineLevel="0" collapsed="false">
      <c r="A87" s="24" t="s">
        <v>273</v>
      </c>
      <c r="B87" s="17" t="s">
        <v>274</v>
      </c>
      <c r="C87" s="25" t="s">
        <v>275</v>
      </c>
      <c r="D87" s="25" t="s">
        <v>275</v>
      </c>
    </row>
    <row r="88" customFormat="false" ht="15" hidden="false" customHeight="false" outlineLevel="0" collapsed="false">
      <c r="A88" s="24" t="s">
        <v>276</v>
      </c>
      <c r="B88" s="17" t="s">
        <v>277</v>
      </c>
      <c r="C88" s="25" t="s">
        <v>278</v>
      </c>
      <c r="D88" s="25" t="s">
        <v>278</v>
      </c>
    </row>
    <row r="89" customFormat="false" ht="15" hidden="false" customHeight="false" outlineLevel="0" collapsed="false">
      <c r="A89" s="24" t="s">
        <v>279</v>
      </c>
      <c r="B89" s="17" t="s">
        <v>280</v>
      </c>
      <c r="C89" s="25" t="s">
        <v>281</v>
      </c>
      <c r="D89" s="25" t="s">
        <v>281</v>
      </c>
    </row>
    <row r="90" customFormat="false" ht="15" hidden="false" customHeight="false" outlineLevel="0" collapsed="false">
      <c r="A90" s="24" t="s">
        <v>282</v>
      </c>
      <c r="B90" s="17" t="s">
        <v>283</v>
      </c>
      <c r="C90" s="25" t="s">
        <v>284</v>
      </c>
      <c r="D90" s="25" t="s">
        <v>284</v>
      </c>
    </row>
    <row r="91" customFormat="false" ht="15" hidden="false" customHeight="false" outlineLevel="0" collapsed="false">
      <c r="A91" s="24" t="s">
        <v>285</v>
      </c>
      <c r="B91" s="17" t="s">
        <v>286</v>
      </c>
      <c r="C91" s="25" t="s">
        <v>287</v>
      </c>
      <c r="D91" s="25" t="s">
        <v>287</v>
      </c>
    </row>
    <row r="92" customFormat="false" ht="15" hidden="false" customHeight="false" outlineLevel="0" collapsed="false">
      <c r="A92" s="24" t="s">
        <v>288</v>
      </c>
      <c r="B92" s="17" t="s">
        <v>289</v>
      </c>
      <c r="C92" s="25" t="s">
        <v>290</v>
      </c>
      <c r="D92" s="25" t="s">
        <v>290</v>
      </c>
    </row>
    <row r="93" customFormat="false" ht="15" hidden="false" customHeight="false" outlineLevel="0" collapsed="false">
      <c r="A93" s="24" t="s">
        <v>291</v>
      </c>
      <c r="B93" s="17" t="s">
        <v>292</v>
      </c>
      <c r="C93" s="25" t="s">
        <v>293</v>
      </c>
      <c r="D93" s="25" t="s">
        <v>293</v>
      </c>
    </row>
    <row r="94" customFormat="false" ht="15" hidden="false" customHeight="false" outlineLevel="0" collapsed="false">
      <c r="A94" s="24" t="s">
        <v>294</v>
      </c>
      <c r="B94" s="17" t="s">
        <v>295</v>
      </c>
      <c r="C94" s="25" t="s">
        <v>296</v>
      </c>
      <c r="D94" s="25" t="s">
        <v>296</v>
      </c>
    </row>
    <row r="95" customFormat="false" ht="15" hidden="false" customHeight="false" outlineLevel="0" collapsed="false">
      <c r="A95" s="24" t="s">
        <v>297</v>
      </c>
      <c r="B95" s="17" t="s">
        <v>298</v>
      </c>
      <c r="C95" s="25" t="s">
        <v>299</v>
      </c>
      <c r="D95" s="25" t="s">
        <v>299</v>
      </c>
    </row>
    <row r="96" customFormat="false" ht="15" hidden="false" customHeight="false" outlineLevel="0" collapsed="false">
      <c r="A96" s="24" t="s">
        <v>300</v>
      </c>
      <c r="B96" s="17" t="s">
        <v>301</v>
      </c>
      <c r="C96" s="25" t="s">
        <v>80</v>
      </c>
      <c r="D96" s="25" t="s">
        <v>80</v>
      </c>
    </row>
    <row r="97" customFormat="false" ht="15" hidden="false" customHeight="false" outlineLevel="0" collapsed="false">
      <c r="A97" s="24" t="s">
        <v>302</v>
      </c>
      <c r="B97" s="17" t="s">
        <v>79</v>
      </c>
      <c r="C97" s="25" t="s">
        <v>303</v>
      </c>
      <c r="D97" s="25" t="s">
        <v>303</v>
      </c>
    </row>
    <row r="98" customFormat="false" ht="15" hidden="false" customHeight="false" outlineLevel="0" collapsed="false">
      <c r="A98" s="24" t="s">
        <v>304</v>
      </c>
      <c r="B98" s="17" t="s">
        <v>305</v>
      </c>
      <c r="C98" s="25" t="s">
        <v>306</v>
      </c>
      <c r="D98" s="25" t="s">
        <v>306</v>
      </c>
    </row>
    <row r="99" customFormat="false" ht="15" hidden="false" customHeight="false" outlineLevel="0" collapsed="false">
      <c r="A99" s="24" t="s">
        <v>307</v>
      </c>
      <c r="B99" s="17" t="s">
        <v>308</v>
      </c>
      <c r="C99" s="25" t="s">
        <v>309</v>
      </c>
      <c r="D99" s="25" t="s">
        <v>309</v>
      </c>
    </row>
    <row r="100" customFormat="false" ht="15" hidden="false" customHeight="false" outlineLevel="0" collapsed="false">
      <c r="A100" s="24" t="s">
        <v>310</v>
      </c>
      <c r="B100" s="17" t="s">
        <v>311</v>
      </c>
      <c r="C100" s="25" t="s">
        <v>312</v>
      </c>
      <c r="D100" s="25" t="s">
        <v>312</v>
      </c>
    </row>
    <row r="101" customFormat="false" ht="15" hidden="false" customHeight="false" outlineLevel="0" collapsed="false">
      <c r="A101" s="24" t="s">
        <v>313</v>
      </c>
      <c r="B101" s="17" t="s">
        <v>314</v>
      </c>
      <c r="C101" s="25" t="s">
        <v>315</v>
      </c>
      <c r="D101" s="25" t="s">
        <v>315</v>
      </c>
    </row>
    <row r="102" customFormat="false" ht="15" hidden="false" customHeight="false" outlineLevel="0" collapsed="false">
      <c r="A102" s="24" t="s">
        <v>316</v>
      </c>
      <c r="B102" s="17" t="s">
        <v>317</v>
      </c>
      <c r="C102" s="25" t="s">
        <v>318</v>
      </c>
      <c r="D102" s="25" t="s">
        <v>318</v>
      </c>
    </row>
    <row r="103" customFormat="false" ht="15" hidden="false" customHeight="false" outlineLevel="0" collapsed="false">
      <c r="A103" s="24" t="s">
        <v>319</v>
      </c>
      <c r="B103" s="17" t="s">
        <v>320</v>
      </c>
      <c r="C103" s="25" t="s">
        <v>321</v>
      </c>
      <c r="D103" s="25" t="s">
        <v>321</v>
      </c>
    </row>
    <row r="104" customFormat="false" ht="15" hidden="false" customHeight="false" outlineLevel="0" collapsed="false">
      <c r="A104" s="24" t="s">
        <v>322</v>
      </c>
      <c r="B104" s="17" t="s">
        <v>323</v>
      </c>
      <c r="C104" s="25" t="s">
        <v>324</v>
      </c>
      <c r="D104" s="25" t="s">
        <v>324</v>
      </c>
    </row>
    <row r="105" customFormat="false" ht="15" hidden="false" customHeight="false" outlineLevel="0" collapsed="false">
      <c r="A105" s="24" t="s">
        <v>325</v>
      </c>
      <c r="B105" s="17" t="s">
        <v>85</v>
      </c>
      <c r="C105" s="25" t="s">
        <v>86</v>
      </c>
      <c r="D105" s="25" t="s">
        <v>86</v>
      </c>
    </row>
    <row r="106" customFormat="false" ht="15" hidden="false" customHeight="false" outlineLevel="0" collapsed="false">
      <c r="A106" s="24" t="s">
        <v>326</v>
      </c>
      <c r="B106" s="17" t="s">
        <v>327</v>
      </c>
      <c r="C106" s="25" t="s">
        <v>328</v>
      </c>
      <c r="D106" s="25" t="s">
        <v>328</v>
      </c>
    </row>
    <row r="107" customFormat="false" ht="15" hidden="false" customHeight="false" outlineLevel="0" collapsed="false">
      <c r="A107" s="24" t="s">
        <v>329</v>
      </c>
      <c r="B107" s="17" t="s">
        <v>330</v>
      </c>
      <c r="C107" s="25" t="s">
        <v>331</v>
      </c>
      <c r="D107" s="25" t="s">
        <v>331</v>
      </c>
    </row>
    <row r="108" customFormat="false" ht="15" hidden="false" customHeight="false" outlineLevel="0" collapsed="false">
      <c r="A108" s="24" t="s">
        <v>332</v>
      </c>
      <c r="B108" s="17" t="s">
        <v>333</v>
      </c>
      <c r="C108" s="25" t="s">
        <v>334</v>
      </c>
      <c r="D108" s="25" t="s">
        <v>334</v>
      </c>
    </row>
    <row r="109" customFormat="false" ht="15" hidden="false" customHeight="false" outlineLevel="0" collapsed="false">
      <c r="A109" s="24" t="s">
        <v>335</v>
      </c>
      <c r="B109" s="17" t="s">
        <v>336</v>
      </c>
      <c r="C109" s="25" t="s">
        <v>337</v>
      </c>
      <c r="D109" s="25" t="s">
        <v>337</v>
      </c>
    </row>
    <row r="110" customFormat="false" ht="15" hidden="false" customHeight="false" outlineLevel="0" collapsed="false">
      <c r="A110" s="24" t="s">
        <v>338</v>
      </c>
      <c r="B110" s="17" t="s">
        <v>339</v>
      </c>
      <c r="C110" s="25" t="s">
        <v>340</v>
      </c>
      <c r="D110" s="25" t="s">
        <v>340</v>
      </c>
    </row>
    <row r="111" customFormat="false" ht="15" hidden="false" customHeight="false" outlineLevel="0" collapsed="false">
      <c r="A111" s="24" t="s">
        <v>341</v>
      </c>
      <c r="B111" s="17" t="s">
        <v>342</v>
      </c>
      <c r="C111" s="25" t="s">
        <v>88</v>
      </c>
      <c r="D111" s="25" t="s">
        <v>88</v>
      </c>
    </row>
    <row r="112" customFormat="false" ht="15" hidden="false" customHeight="false" outlineLevel="0" collapsed="false">
      <c r="A112" s="24" t="s">
        <v>343</v>
      </c>
      <c r="B112" s="17" t="s">
        <v>90</v>
      </c>
      <c r="C112" s="25" t="s">
        <v>91</v>
      </c>
      <c r="D112" s="25" t="s">
        <v>91</v>
      </c>
    </row>
    <row r="113" customFormat="false" ht="15" hidden="false" customHeight="false" outlineLevel="0" collapsed="false">
      <c r="A113" s="24" t="s">
        <v>344</v>
      </c>
      <c r="B113" s="17" t="s">
        <v>345</v>
      </c>
      <c r="C113" s="25" t="s">
        <v>346</v>
      </c>
      <c r="D113" s="25" t="s">
        <v>346</v>
      </c>
    </row>
    <row r="114" customFormat="false" ht="15" hidden="false" customHeight="false" outlineLevel="0" collapsed="false">
      <c r="A114" s="24" t="s">
        <v>347</v>
      </c>
      <c r="B114" s="17" t="s">
        <v>348</v>
      </c>
      <c r="C114" s="25" t="s">
        <v>349</v>
      </c>
      <c r="D114" s="25" t="s">
        <v>349</v>
      </c>
    </row>
    <row r="115" customFormat="false" ht="15" hidden="false" customHeight="false" outlineLevel="0" collapsed="false">
      <c r="A115" s="24" t="s">
        <v>350</v>
      </c>
      <c r="B115" s="17" t="s">
        <v>351</v>
      </c>
      <c r="C115" s="25" t="s">
        <v>352</v>
      </c>
      <c r="D115" s="25" t="s">
        <v>352</v>
      </c>
    </row>
    <row r="116" customFormat="false" ht="15" hidden="false" customHeight="false" outlineLevel="0" collapsed="false">
      <c r="A116" s="24" t="s">
        <v>353</v>
      </c>
      <c r="B116" s="17" t="s">
        <v>354</v>
      </c>
      <c r="C116" s="25" t="s">
        <v>355</v>
      </c>
      <c r="D116" s="25" t="s">
        <v>355</v>
      </c>
    </row>
    <row r="117" customFormat="false" ht="15" hidden="false" customHeight="false" outlineLevel="0" collapsed="false">
      <c r="A117" s="24" t="s">
        <v>356</v>
      </c>
      <c r="B117" s="17" t="s">
        <v>357</v>
      </c>
      <c r="C117" s="25" t="s">
        <v>358</v>
      </c>
      <c r="D117" s="25" t="s">
        <v>358</v>
      </c>
    </row>
    <row r="118" customFormat="false" ht="15" hidden="false" customHeight="false" outlineLevel="0" collapsed="false">
      <c r="A118" s="20"/>
      <c r="B118" s="20"/>
      <c r="C118" s="20"/>
      <c r="D118" s="20"/>
    </row>
    <row r="119" customFormat="false" ht="15" hidden="false" customHeight="false" outlineLevel="0" collapsed="false">
      <c r="A119" s="24" t="s">
        <v>359</v>
      </c>
      <c r="B119" s="17" t="s">
        <v>96</v>
      </c>
      <c r="C119" s="25" t="s">
        <v>97</v>
      </c>
      <c r="D119" s="25" t="s">
        <v>97</v>
      </c>
    </row>
    <row r="120" customFormat="false" ht="15" hidden="false" customHeight="false" outlineLevel="0" collapsed="false">
      <c r="A120" s="24" t="s">
        <v>360</v>
      </c>
      <c r="B120" s="17" t="s">
        <v>361</v>
      </c>
      <c r="C120" s="25" t="s">
        <v>362</v>
      </c>
      <c r="D120" s="25" t="s">
        <v>362</v>
      </c>
    </row>
    <row r="121" customFormat="false" ht="15" hidden="false" customHeight="false" outlineLevel="0" collapsed="false">
      <c r="A121" s="24" t="s">
        <v>363</v>
      </c>
      <c r="B121" s="17" t="s">
        <v>364</v>
      </c>
      <c r="C121" s="25" t="s">
        <v>365</v>
      </c>
      <c r="D121" s="25" t="s">
        <v>365</v>
      </c>
    </row>
    <row r="122" customFormat="false" ht="15" hidden="false" customHeight="false" outlineLevel="0" collapsed="false">
      <c r="A122" s="24" t="s">
        <v>366</v>
      </c>
      <c r="B122" s="17" t="s">
        <v>367</v>
      </c>
      <c r="C122" s="25" t="s">
        <v>368</v>
      </c>
      <c r="D122" s="25" t="s">
        <v>368</v>
      </c>
    </row>
    <row r="123" customFormat="false" ht="15" hidden="false" customHeight="false" outlineLevel="0" collapsed="false">
      <c r="A123" s="20"/>
      <c r="B123" s="20"/>
      <c r="C123" s="20"/>
      <c r="D123" s="20"/>
    </row>
    <row r="124" customFormat="false" ht="15" hidden="false" customHeight="false" outlineLevel="0" collapsed="false">
      <c r="A124" s="24" t="s">
        <v>369</v>
      </c>
      <c r="B124" s="17" t="s">
        <v>370</v>
      </c>
      <c r="C124" s="25" t="s">
        <v>371</v>
      </c>
      <c r="D124" s="25" t="s">
        <v>371</v>
      </c>
    </row>
    <row r="125" customFormat="false" ht="15" hidden="false" customHeight="false" outlineLevel="0" collapsed="false">
      <c r="A125" s="24" t="s">
        <v>372</v>
      </c>
      <c r="B125" s="17" t="s">
        <v>373</v>
      </c>
      <c r="C125" s="25" t="s">
        <v>374</v>
      </c>
      <c r="D125" s="25" t="s">
        <v>374</v>
      </c>
    </row>
    <row r="126" customFormat="false" ht="15" hidden="false" customHeight="false" outlineLevel="0" collapsed="false">
      <c r="A126" s="24" t="s">
        <v>375</v>
      </c>
      <c r="B126" s="17" t="s">
        <v>376</v>
      </c>
      <c r="C126" s="25" t="s">
        <v>377</v>
      </c>
      <c r="D126" s="25" t="s">
        <v>377</v>
      </c>
    </row>
    <row r="127" customFormat="false" ht="15" hidden="false" customHeight="false" outlineLevel="0" collapsed="false">
      <c r="A127" s="24" t="s">
        <v>378</v>
      </c>
      <c r="B127" s="17" t="s">
        <v>379</v>
      </c>
      <c r="C127" s="25" t="s">
        <v>380</v>
      </c>
      <c r="D127" s="25" t="s">
        <v>380</v>
      </c>
    </row>
    <row r="128" customFormat="false" ht="15" hidden="false" customHeight="false" outlineLevel="0" collapsed="false">
      <c r="A128" s="24" t="s">
        <v>381</v>
      </c>
      <c r="B128" s="17" t="s">
        <v>382</v>
      </c>
      <c r="C128" s="25" t="s">
        <v>383</v>
      </c>
      <c r="D128" s="25" t="s">
        <v>383</v>
      </c>
    </row>
    <row r="129" customFormat="false" ht="15" hidden="false" customHeight="false" outlineLevel="0" collapsed="false">
      <c r="A129" s="24" t="s">
        <v>384</v>
      </c>
      <c r="B129" s="17" t="s">
        <v>385</v>
      </c>
      <c r="C129" s="25" t="s">
        <v>386</v>
      </c>
      <c r="D129" s="25" t="s">
        <v>386</v>
      </c>
    </row>
    <row r="130" customFormat="false" ht="15" hidden="false" customHeight="false" outlineLevel="0" collapsed="false">
      <c r="A130" s="24" t="s">
        <v>387</v>
      </c>
      <c r="B130" s="17" t="s">
        <v>388</v>
      </c>
      <c r="C130" s="25" t="s">
        <v>389</v>
      </c>
      <c r="D130" s="25" t="s">
        <v>389</v>
      </c>
    </row>
    <row r="131" customFormat="false" ht="15" hidden="false" customHeight="false" outlineLevel="0" collapsed="false">
      <c r="A131" s="24" t="s">
        <v>390</v>
      </c>
      <c r="B131" s="17" t="s">
        <v>391</v>
      </c>
      <c r="C131" s="25" t="s">
        <v>392</v>
      </c>
      <c r="D131" s="25" t="s">
        <v>392</v>
      </c>
    </row>
    <row r="132" customFormat="false" ht="15" hidden="false" customHeight="false" outlineLevel="0" collapsed="false">
      <c r="A132" s="24" t="s">
        <v>393</v>
      </c>
      <c r="B132" s="17" t="s">
        <v>394</v>
      </c>
      <c r="C132" s="25" t="s">
        <v>395</v>
      </c>
      <c r="D132" s="25" t="s">
        <v>395</v>
      </c>
    </row>
    <row r="133" customFormat="false" ht="15" hidden="false" customHeight="false" outlineLevel="0" collapsed="false">
      <c r="A133" s="24" t="s">
        <v>396</v>
      </c>
      <c r="B133" s="17" t="s">
        <v>397</v>
      </c>
      <c r="C133" s="25" t="s">
        <v>398</v>
      </c>
      <c r="D133" s="25" t="s">
        <v>398</v>
      </c>
    </row>
    <row r="134" customFormat="false" ht="15" hidden="false" customHeight="false" outlineLevel="0" collapsed="false">
      <c r="A134" s="24" t="s">
        <v>399</v>
      </c>
      <c r="B134" s="17" t="s">
        <v>400</v>
      </c>
      <c r="C134" s="25" t="s">
        <v>401</v>
      </c>
      <c r="D134" s="25" t="s">
        <v>401</v>
      </c>
    </row>
    <row r="135" customFormat="false" ht="15" hidden="false" customHeight="false" outlineLevel="0" collapsed="false">
      <c r="A135" s="24" t="s">
        <v>402</v>
      </c>
      <c r="B135" s="17" t="s">
        <v>403</v>
      </c>
      <c r="C135" s="25" t="s">
        <v>404</v>
      </c>
      <c r="D135" s="25" t="s">
        <v>404</v>
      </c>
    </row>
    <row r="136" customFormat="false" ht="15.75" hidden="false" customHeight="false" outlineLevel="0" collapsed="false">
      <c r="A136" s="26" t="s">
        <v>405</v>
      </c>
      <c r="B136" s="27" t="s">
        <v>406</v>
      </c>
      <c r="C136" s="28" t="s">
        <v>407</v>
      </c>
      <c r="D136" s="28" t="s">
        <v>407</v>
      </c>
      <c r="E136" s="0" t="s">
        <v>408</v>
      </c>
    </row>
    <row r="137" customFormat="false" ht="15" hidden="false" customHeight="false" outlineLevel="0" collapsed="false">
      <c r="A137" s="24" t="s">
        <v>409</v>
      </c>
      <c r="B137" s="17" t="s">
        <v>410</v>
      </c>
      <c r="C137" s="25" t="s">
        <v>411</v>
      </c>
      <c r="D137" s="29" t="s">
        <v>412</v>
      </c>
    </row>
    <row r="138" customFormat="false" ht="15" hidden="false" customHeight="false" outlineLevel="0" collapsed="false">
      <c r="A138" s="24" t="s">
        <v>413</v>
      </c>
      <c r="B138" s="17" t="s">
        <v>414</v>
      </c>
      <c r="C138" s="25" t="s">
        <v>415</v>
      </c>
      <c r="D138" s="29" t="s">
        <v>416</v>
      </c>
    </row>
    <row r="139" customFormat="false" ht="15" hidden="false" customHeight="false" outlineLevel="0" collapsed="false">
      <c r="A139" s="24" t="s">
        <v>417</v>
      </c>
      <c r="B139" s="17" t="s">
        <v>418</v>
      </c>
      <c r="C139" s="25" t="s">
        <v>419</v>
      </c>
      <c r="D139" s="29" t="s">
        <v>420</v>
      </c>
    </row>
    <row r="140" customFormat="false" ht="15" hidden="false" customHeight="false" outlineLevel="0" collapsed="false">
      <c r="A140" s="24" t="s">
        <v>421</v>
      </c>
      <c r="B140" s="17" t="s">
        <v>422</v>
      </c>
      <c r="C140" s="25" t="s">
        <v>423</v>
      </c>
      <c r="D140" s="29" t="s">
        <v>424</v>
      </c>
    </row>
    <row r="141" customFormat="false" ht="15" hidden="false" customHeight="false" outlineLevel="0" collapsed="false">
      <c r="A141" s="24" t="s">
        <v>425</v>
      </c>
      <c r="B141" s="17" t="s">
        <v>426</v>
      </c>
      <c r="C141" s="25" t="s">
        <v>427</v>
      </c>
      <c r="D141" s="29" t="s">
        <v>428</v>
      </c>
    </row>
    <row r="142" customFormat="false" ht="15" hidden="false" customHeight="false" outlineLevel="0" collapsed="false">
      <c r="A142" s="24" t="s">
        <v>429</v>
      </c>
      <c r="B142" s="17" t="s">
        <v>430</v>
      </c>
      <c r="C142" s="25" t="s">
        <v>431</v>
      </c>
      <c r="D142" s="29" t="s">
        <v>432</v>
      </c>
    </row>
    <row r="143" customFormat="false" ht="15" hidden="false" customHeight="false" outlineLevel="0" collapsed="false">
      <c r="A143" s="24" t="s">
        <v>433</v>
      </c>
      <c r="B143" s="17" t="s">
        <v>434</v>
      </c>
      <c r="C143" s="25" t="s">
        <v>435</v>
      </c>
      <c r="D143" s="29" t="s">
        <v>436</v>
      </c>
    </row>
    <row r="144" customFormat="false" ht="15" hidden="false" customHeight="false" outlineLevel="0" collapsed="false">
      <c r="A144" s="24" t="s">
        <v>437</v>
      </c>
      <c r="B144" s="17" t="s">
        <v>438</v>
      </c>
      <c r="C144" s="25" t="s">
        <v>439</v>
      </c>
      <c r="D144" s="29" t="s">
        <v>440</v>
      </c>
    </row>
    <row r="145" customFormat="false" ht="15" hidden="false" customHeight="false" outlineLevel="0" collapsed="false">
      <c r="A145" s="24" t="s">
        <v>441</v>
      </c>
      <c r="B145" s="17" t="s">
        <v>442</v>
      </c>
      <c r="C145" s="25" t="s">
        <v>443</v>
      </c>
      <c r="D145" s="29" t="s">
        <v>444</v>
      </c>
    </row>
    <row r="146" customFormat="false" ht="15" hidden="false" customHeight="false" outlineLevel="0" collapsed="false">
      <c r="A146" s="24" t="s">
        <v>445</v>
      </c>
      <c r="B146" s="17" t="s">
        <v>446</v>
      </c>
      <c r="C146" s="25" t="s">
        <v>447</v>
      </c>
      <c r="D146" s="29" t="s">
        <v>448</v>
      </c>
    </row>
    <row r="147" customFormat="false" ht="15" hidden="false" customHeight="false" outlineLevel="0" collapsed="false">
      <c r="A147" s="24" t="s">
        <v>449</v>
      </c>
      <c r="B147" s="17" t="s">
        <v>450</v>
      </c>
      <c r="C147" s="25" t="s">
        <v>451</v>
      </c>
      <c r="D147" s="29" t="s">
        <v>452</v>
      </c>
    </row>
    <row r="148" customFormat="false" ht="15" hidden="false" customHeight="false" outlineLevel="0" collapsed="false">
      <c r="A148" s="24" t="s">
        <v>453</v>
      </c>
      <c r="B148" s="17" t="s">
        <v>454</v>
      </c>
      <c r="C148" s="25" t="s">
        <v>455</v>
      </c>
      <c r="D148" s="29" t="s">
        <v>456</v>
      </c>
    </row>
    <row r="149" customFormat="false" ht="15" hidden="false" customHeight="false" outlineLevel="0" collapsed="false">
      <c r="A149" s="24" t="s">
        <v>457</v>
      </c>
      <c r="B149" s="17" t="s">
        <v>458</v>
      </c>
      <c r="C149" s="25" t="s">
        <v>459</v>
      </c>
      <c r="D149" s="29" t="s">
        <v>460</v>
      </c>
    </row>
    <row r="150" customFormat="false" ht="15" hidden="false" customHeight="false" outlineLevel="0" collapsed="false">
      <c r="A150" s="24" t="s">
        <v>461</v>
      </c>
      <c r="B150" s="17" t="s">
        <v>462</v>
      </c>
      <c r="C150" s="25" t="s">
        <v>463</v>
      </c>
      <c r="D150" s="29" t="s">
        <v>464</v>
      </c>
    </row>
    <row r="151" customFormat="false" ht="15" hidden="false" customHeight="false" outlineLevel="0" collapsed="false">
      <c r="A151" s="24" t="s">
        <v>465</v>
      </c>
      <c r="B151" s="17" t="s">
        <v>466</v>
      </c>
      <c r="C151" s="25" t="s">
        <v>467</v>
      </c>
      <c r="D151" s="29" t="s">
        <v>468</v>
      </c>
    </row>
    <row r="152" customFormat="false" ht="15" hidden="false" customHeight="false" outlineLevel="0" collapsed="false">
      <c r="A152" s="24" t="s">
        <v>469</v>
      </c>
      <c r="B152" s="17" t="s">
        <v>470</v>
      </c>
      <c r="C152" s="25" t="s">
        <v>471</v>
      </c>
      <c r="D152" s="29" t="s">
        <v>472</v>
      </c>
    </row>
    <row r="153" customFormat="false" ht="15" hidden="false" customHeight="false" outlineLevel="0" collapsed="false">
      <c r="A153" s="24" t="s">
        <v>473</v>
      </c>
      <c r="B153" s="17" t="s">
        <v>474</v>
      </c>
      <c r="C153" s="25" t="s">
        <v>475</v>
      </c>
      <c r="D153" s="29" t="s">
        <v>476</v>
      </c>
    </row>
    <row r="154" customFormat="false" ht="15" hidden="false" customHeight="false" outlineLevel="0" collapsed="false">
      <c r="A154" s="24" t="s">
        <v>477</v>
      </c>
      <c r="B154" s="17" t="s">
        <v>478</v>
      </c>
      <c r="C154" s="25" t="s">
        <v>479</v>
      </c>
      <c r="D154" s="29" t="s">
        <v>480</v>
      </c>
    </row>
    <row r="155" customFormat="false" ht="15" hidden="false" customHeight="false" outlineLevel="0" collapsed="false">
      <c r="A155" s="24" t="s">
        <v>481</v>
      </c>
      <c r="B155" s="17" t="s">
        <v>482</v>
      </c>
      <c r="C155" s="25" t="s">
        <v>483</v>
      </c>
      <c r="D155" s="29" t="s">
        <v>484</v>
      </c>
    </row>
    <row r="156" customFormat="false" ht="15" hidden="false" customHeight="false" outlineLevel="0" collapsed="false">
      <c r="A156" s="24" t="s">
        <v>485</v>
      </c>
      <c r="B156" s="17" t="s">
        <v>486</v>
      </c>
      <c r="C156" s="25" t="s">
        <v>487</v>
      </c>
      <c r="D156" s="29" t="s">
        <v>488</v>
      </c>
    </row>
    <row r="157" customFormat="false" ht="15" hidden="false" customHeight="false" outlineLevel="0" collapsed="false">
      <c r="A157" s="24" t="s">
        <v>489</v>
      </c>
      <c r="B157" s="17" t="s">
        <v>490</v>
      </c>
      <c r="C157" s="25" t="s">
        <v>491</v>
      </c>
      <c r="D157" s="29" t="s">
        <v>492</v>
      </c>
    </row>
    <row r="158" customFormat="false" ht="15" hidden="false" customHeight="false" outlineLevel="0" collapsed="false">
      <c r="A158" s="24" t="s">
        <v>493</v>
      </c>
      <c r="B158" s="17" t="s">
        <v>494</v>
      </c>
      <c r="C158" s="25" t="s">
        <v>495</v>
      </c>
      <c r="D158" s="29" t="s">
        <v>496</v>
      </c>
    </row>
    <row r="159" customFormat="false" ht="15" hidden="false" customHeight="false" outlineLevel="0" collapsed="false">
      <c r="A159" s="24" t="s">
        <v>497</v>
      </c>
      <c r="B159" s="17" t="s">
        <v>498</v>
      </c>
      <c r="C159" s="25" t="s">
        <v>499</v>
      </c>
      <c r="D159" s="29" t="s">
        <v>500</v>
      </c>
    </row>
    <row r="160" customFormat="false" ht="15" hidden="false" customHeight="false" outlineLevel="0" collapsed="false">
      <c r="A160" s="24" t="s">
        <v>501</v>
      </c>
      <c r="B160" s="17" t="s">
        <v>502</v>
      </c>
      <c r="C160" s="25" t="s">
        <v>503</v>
      </c>
      <c r="D160" s="29" t="s">
        <v>504</v>
      </c>
    </row>
    <row r="161" customFormat="false" ht="15" hidden="false" customHeight="false" outlineLevel="0" collapsed="false">
      <c r="A161" s="24" t="s">
        <v>505</v>
      </c>
      <c r="B161" s="17" t="s">
        <v>506</v>
      </c>
      <c r="C161" s="25" t="s">
        <v>507</v>
      </c>
      <c r="D161" s="29" t="s">
        <v>508</v>
      </c>
    </row>
    <row r="162" customFormat="false" ht="15" hidden="false" customHeight="false" outlineLevel="0" collapsed="false">
      <c r="A162" s="24" t="s">
        <v>509</v>
      </c>
      <c r="B162" s="17" t="s">
        <v>510</v>
      </c>
      <c r="C162" s="25" t="s">
        <v>511</v>
      </c>
      <c r="D162" s="29" t="s">
        <v>512</v>
      </c>
    </row>
    <row r="163" customFormat="false" ht="15" hidden="false" customHeight="false" outlineLevel="0" collapsed="false">
      <c r="A163" s="24" t="s">
        <v>513</v>
      </c>
      <c r="B163" s="17" t="s">
        <v>514</v>
      </c>
      <c r="C163" s="25" t="s">
        <v>515</v>
      </c>
      <c r="D163" s="29" t="s">
        <v>516</v>
      </c>
    </row>
    <row r="164" customFormat="false" ht="15" hidden="false" customHeight="false" outlineLevel="0" collapsed="false">
      <c r="A164" s="24" t="s">
        <v>517</v>
      </c>
      <c r="B164" s="17" t="s">
        <v>518</v>
      </c>
      <c r="C164" s="25" t="s">
        <v>519</v>
      </c>
      <c r="D164" s="29" t="s">
        <v>520</v>
      </c>
    </row>
    <row r="165" customFormat="false" ht="15" hidden="false" customHeight="false" outlineLevel="0" collapsed="false">
      <c r="A165" s="24" t="s">
        <v>521</v>
      </c>
      <c r="B165" s="17" t="s">
        <v>522</v>
      </c>
      <c r="C165" s="25" t="s">
        <v>523</v>
      </c>
      <c r="D165" s="29" t="s">
        <v>208</v>
      </c>
    </row>
    <row r="166" customFormat="false" ht="15" hidden="false" customHeight="false" outlineLevel="0" collapsed="false">
      <c r="A166" s="24" t="s">
        <v>524</v>
      </c>
      <c r="B166" s="17" t="s">
        <v>525</v>
      </c>
      <c r="C166" s="25" t="s">
        <v>526</v>
      </c>
      <c r="D166" s="29" t="s">
        <v>527</v>
      </c>
    </row>
    <row r="167" customFormat="false" ht="15" hidden="false" customHeight="false" outlineLevel="0" collapsed="false">
      <c r="A167" s="24" t="s">
        <v>528</v>
      </c>
      <c r="B167" s="17" t="s">
        <v>529</v>
      </c>
      <c r="C167" s="25" t="s">
        <v>530</v>
      </c>
      <c r="D167" s="29" t="s">
        <v>531</v>
      </c>
    </row>
    <row r="168" customFormat="false" ht="15" hidden="false" customHeight="false" outlineLevel="0" collapsed="false">
      <c r="A168" s="24" t="s">
        <v>532</v>
      </c>
      <c r="B168" s="17" t="s">
        <v>533</v>
      </c>
      <c r="C168" s="25" t="s">
        <v>534</v>
      </c>
      <c r="D168" s="29" t="s">
        <v>535</v>
      </c>
    </row>
    <row r="169" customFormat="false" ht="15" hidden="false" customHeight="false" outlineLevel="0" collapsed="false">
      <c r="A169" s="24" t="s">
        <v>536</v>
      </c>
      <c r="B169" s="17" t="s">
        <v>537</v>
      </c>
      <c r="C169" s="25" t="s">
        <v>538</v>
      </c>
      <c r="D169" s="29" t="s">
        <v>539</v>
      </c>
    </row>
    <row r="170" customFormat="false" ht="15" hidden="false" customHeight="false" outlineLevel="0" collapsed="false">
      <c r="A170" s="24" t="s">
        <v>540</v>
      </c>
      <c r="B170" s="17" t="s">
        <v>541</v>
      </c>
      <c r="C170" s="25" t="s">
        <v>542</v>
      </c>
      <c r="D170" s="29" t="s">
        <v>543</v>
      </c>
    </row>
    <row r="171" customFormat="false" ht="15" hidden="false" customHeight="false" outlineLevel="0" collapsed="false">
      <c r="A171" s="24" t="s">
        <v>544</v>
      </c>
      <c r="B171" s="17" t="s">
        <v>545</v>
      </c>
      <c r="C171" s="25" t="s">
        <v>546</v>
      </c>
      <c r="D171" s="29" t="s">
        <v>547</v>
      </c>
    </row>
    <row r="172" customFormat="false" ht="15" hidden="false" customHeight="false" outlineLevel="0" collapsed="false">
      <c r="A172" s="24" t="s">
        <v>548</v>
      </c>
      <c r="B172" s="17" t="s">
        <v>549</v>
      </c>
      <c r="C172" s="25" t="s">
        <v>550</v>
      </c>
      <c r="D172" s="29" t="s">
        <v>551</v>
      </c>
    </row>
    <row r="173" customFormat="false" ht="15" hidden="false" customHeight="false" outlineLevel="0" collapsed="false">
      <c r="A173" s="24" t="s">
        <v>552</v>
      </c>
      <c r="B173" s="17" t="s">
        <v>553</v>
      </c>
      <c r="C173" s="25" t="s">
        <v>554</v>
      </c>
      <c r="D173" s="29" t="s">
        <v>555</v>
      </c>
    </row>
    <row r="174" customFormat="false" ht="15" hidden="false" customHeight="false" outlineLevel="0" collapsed="false">
      <c r="A174" s="20"/>
      <c r="B174" s="20"/>
      <c r="C174" s="20"/>
      <c r="D174" s="20"/>
    </row>
    <row r="175" customFormat="false" ht="18.75" hidden="false" customHeight="false" outlineLevel="0" collapsed="false">
      <c r="A175" s="30" t="s">
        <v>556</v>
      </c>
      <c r="B175" s="17"/>
      <c r="C175" s="31"/>
      <c r="D175" s="31"/>
    </row>
    <row r="176" customFormat="false" ht="15" hidden="false" customHeight="false" outlineLevel="0" collapsed="false">
      <c r="A176" s="22" t="s">
        <v>557</v>
      </c>
      <c r="B176" s="32" t="s">
        <v>558</v>
      </c>
      <c r="C176" s="18" t="s">
        <v>559</v>
      </c>
      <c r="D176" s="19" t="s">
        <v>560</v>
      </c>
    </row>
    <row r="177" customFormat="false" ht="15" hidden="false" customHeight="false" outlineLevel="0" collapsed="false">
      <c r="A177" s="22" t="s">
        <v>561</v>
      </c>
      <c r="B177" s="32" t="s">
        <v>562</v>
      </c>
      <c r="C177" s="18" t="s">
        <v>563</v>
      </c>
      <c r="D177" s="19" t="s">
        <v>564</v>
      </c>
    </row>
    <row r="178" customFormat="false" ht="15" hidden="false" customHeight="false" outlineLevel="0" collapsed="false">
      <c r="A178" s="22" t="s">
        <v>565</v>
      </c>
      <c r="B178" s="32" t="s">
        <v>566</v>
      </c>
      <c r="C178" s="20"/>
      <c r="D178" s="20"/>
    </row>
    <row r="179" customFormat="false" ht="15" hidden="false" customHeight="false" outlineLevel="0" collapsed="false">
      <c r="A179" s="22" t="s">
        <v>567</v>
      </c>
      <c r="B179" s="32" t="s">
        <v>568</v>
      </c>
      <c r="C179" s="18" t="s">
        <v>569</v>
      </c>
      <c r="D179" s="19" t="s">
        <v>570</v>
      </c>
    </row>
    <row r="180" customFormat="false" ht="15" hidden="false" customHeight="false" outlineLevel="0" collapsed="false">
      <c r="A180" s="22" t="s">
        <v>571</v>
      </c>
      <c r="B180" s="32" t="s">
        <v>572</v>
      </c>
      <c r="C180" s="18" t="s">
        <v>573</v>
      </c>
      <c r="D180" s="19" t="s">
        <v>574</v>
      </c>
    </row>
    <row r="181" customFormat="false" ht="15" hidden="false" customHeight="false" outlineLevel="0" collapsed="false">
      <c r="A181" s="22" t="s">
        <v>575</v>
      </c>
      <c r="B181" s="32" t="s">
        <v>576</v>
      </c>
      <c r="C181" s="18" t="s">
        <v>577</v>
      </c>
      <c r="D181" s="19" t="s">
        <v>578</v>
      </c>
    </row>
    <row r="182" customFormat="false" ht="15" hidden="false" customHeight="false" outlineLevel="0" collapsed="false">
      <c r="A182" s="22" t="s">
        <v>579</v>
      </c>
      <c r="B182" s="32" t="s">
        <v>580</v>
      </c>
      <c r="C182" s="18" t="s">
        <v>581</v>
      </c>
      <c r="D182" s="19" t="s">
        <v>582</v>
      </c>
    </row>
    <row r="183" customFormat="false" ht="15" hidden="false" customHeight="false" outlineLevel="0" collapsed="false">
      <c r="A183" s="22" t="s">
        <v>583</v>
      </c>
      <c r="B183" s="32" t="s">
        <v>584</v>
      </c>
      <c r="C183" s="18" t="s">
        <v>585</v>
      </c>
      <c r="D183" s="19" t="s">
        <v>582</v>
      </c>
    </row>
    <row r="184" customFormat="false" ht="15" hidden="false" customHeight="false" outlineLevel="0" collapsed="false">
      <c r="A184" s="22" t="s">
        <v>586</v>
      </c>
      <c r="B184" s="32" t="s">
        <v>587</v>
      </c>
      <c r="C184" s="18" t="s">
        <v>588</v>
      </c>
      <c r="D184" s="19" t="s">
        <v>582</v>
      </c>
    </row>
    <row r="185" customFormat="false" ht="15" hidden="false" customHeight="false" outlineLevel="0" collapsed="false">
      <c r="A185" s="22" t="s">
        <v>589</v>
      </c>
      <c r="B185" s="32" t="s">
        <v>590</v>
      </c>
      <c r="C185" s="18" t="s">
        <v>591</v>
      </c>
      <c r="D185" s="19" t="s">
        <v>592</v>
      </c>
    </row>
    <row r="186" customFormat="false" ht="15" hidden="false" customHeight="false" outlineLevel="0" collapsed="false">
      <c r="A186" s="22" t="s">
        <v>593</v>
      </c>
      <c r="B186" s="32" t="s">
        <v>594</v>
      </c>
      <c r="C186" s="18" t="s">
        <v>595</v>
      </c>
      <c r="D186" s="19" t="s">
        <v>596</v>
      </c>
    </row>
    <row r="187" customFormat="false" ht="15" hidden="false" customHeight="false" outlineLevel="0" collapsed="false">
      <c r="A187" s="22" t="s">
        <v>597</v>
      </c>
      <c r="B187" s="32" t="s">
        <v>85</v>
      </c>
      <c r="C187" s="18" t="s">
        <v>86</v>
      </c>
      <c r="D187" s="19" t="s">
        <v>87</v>
      </c>
    </row>
    <row r="188" customFormat="false" ht="15" hidden="false" customHeight="false" outlineLevel="0" collapsed="false">
      <c r="A188" s="16" t="n">
        <v>40997</v>
      </c>
      <c r="B188" s="32" t="s">
        <v>598</v>
      </c>
      <c r="C188" s="18" t="s">
        <v>599</v>
      </c>
      <c r="D188" s="19" t="s">
        <v>600</v>
      </c>
    </row>
    <row r="189" customFormat="false" ht="15" hidden="false" customHeight="false" outlineLevel="0" collapsed="false">
      <c r="A189" s="22" t="s">
        <v>601</v>
      </c>
      <c r="B189" s="32" t="s">
        <v>602</v>
      </c>
      <c r="C189" s="18" t="s">
        <v>603</v>
      </c>
      <c r="D189" s="19" t="s">
        <v>604</v>
      </c>
    </row>
    <row r="190" customFormat="false" ht="15" hidden="false" customHeight="false" outlineLevel="0" collapsed="false">
      <c r="A190" s="22" t="s">
        <v>605</v>
      </c>
      <c r="B190" s="32" t="s">
        <v>606</v>
      </c>
      <c r="C190" s="18" t="s">
        <v>607</v>
      </c>
      <c r="D190" s="19" t="s">
        <v>608</v>
      </c>
    </row>
    <row r="191" customFormat="false" ht="15" hidden="false" customHeight="false" outlineLevel="0" collapsed="false">
      <c r="A191" s="22" t="s">
        <v>609</v>
      </c>
      <c r="B191" s="32" t="s">
        <v>610</v>
      </c>
      <c r="C191" s="18" t="s">
        <v>611</v>
      </c>
      <c r="D191" s="19" t="s">
        <v>612</v>
      </c>
    </row>
    <row r="192" customFormat="false" ht="15" hidden="false" customHeight="false" outlineLevel="0" collapsed="false">
      <c r="A192" s="22" t="s">
        <v>613</v>
      </c>
      <c r="B192" s="32" t="s">
        <v>614</v>
      </c>
      <c r="C192" s="18" t="s">
        <v>615</v>
      </c>
      <c r="D192" s="19" t="s">
        <v>616</v>
      </c>
    </row>
    <row r="193" customFormat="false" ht="15" hidden="false" customHeight="false" outlineLevel="0" collapsed="false">
      <c r="A193" s="22" t="s">
        <v>617</v>
      </c>
      <c r="B193" s="32" t="s">
        <v>618</v>
      </c>
      <c r="C193" s="18" t="s">
        <v>619</v>
      </c>
      <c r="D193" s="19" t="s">
        <v>620</v>
      </c>
    </row>
    <row r="194" customFormat="false" ht="15" hidden="false" customHeight="false" outlineLevel="0" collapsed="false">
      <c r="A194" s="22" t="s">
        <v>621</v>
      </c>
      <c r="B194" s="32" t="s">
        <v>622</v>
      </c>
      <c r="C194" s="18" t="s">
        <v>623</v>
      </c>
      <c r="D194" s="19" t="s">
        <v>624</v>
      </c>
    </row>
    <row r="195" customFormat="false" ht="15" hidden="false" customHeight="false" outlineLevel="0" collapsed="false">
      <c r="A195" s="22" t="s">
        <v>625</v>
      </c>
      <c r="B195" s="32" t="s">
        <v>626</v>
      </c>
      <c r="C195" s="18" t="s">
        <v>627</v>
      </c>
      <c r="D195" s="19" t="s">
        <v>628</v>
      </c>
    </row>
    <row r="196" customFormat="false" ht="15" hidden="false" customHeight="false" outlineLevel="0" collapsed="false">
      <c r="A196" s="22" t="s">
        <v>629</v>
      </c>
      <c r="B196" s="32" t="s">
        <v>630</v>
      </c>
      <c r="C196" s="18" t="s">
        <v>631</v>
      </c>
      <c r="D196" s="19" t="s">
        <v>632</v>
      </c>
    </row>
    <row r="197" customFormat="false" ht="15" hidden="false" customHeight="false" outlineLevel="0" collapsed="false">
      <c r="A197" s="22" t="s">
        <v>633</v>
      </c>
      <c r="B197" s="32" t="s">
        <v>634</v>
      </c>
      <c r="C197" s="18" t="s">
        <v>635</v>
      </c>
      <c r="D197" s="19" t="s">
        <v>636</v>
      </c>
    </row>
    <row r="198" customFormat="false" ht="15" hidden="false" customHeight="false" outlineLevel="0" collapsed="false">
      <c r="A198" s="22" t="s">
        <v>637</v>
      </c>
      <c r="B198" s="32" t="s">
        <v>638</v>
      </c>
      <c r="C198" s="18" t="s">
        <v>639</v>
      </c>
      <c r="D198" s="19" t="s">
        <v>640</v>
      </c>
    </row>
    <row r="199" customFormat="false" ht="15" hidden="false" customHeight="false" outlineLevel="0" collapsed="false">
      <c r="A199" s="22" t="s">
        <v>641</v>
      </c>
      <c r="B199" s="32" t="s">
        <v>642</v>
      </c>
      <c r="C199" s="18" t="s">
        <v>643</v>
      </c>
      <c r="D199" s="19" t="s">
        <v>644</v>
      </c>
    </row>
    <row r="200" customFormat="false" ht="15" hidden="false" customHeight="false" outlineLevel="0" collapsed="false">
      <c r="A200" s="22" t="s">
        <v>645</v>
      </c>
      <c r="B200" s="32" t="s">
        <v>646</v>
      </c>
      <c r="C200" s="18" t="s">
        <v>647</v>
      </c>
      <c r="D200" s="19" t="s">
        <v>648</v>
      </c>
    </row>
    <row r="201" customFormat="false" ht="15" hidden="false" customHeight="false" outlineLevel="0" collapsed="false">
      <c r="A201" s="22" t="s">
        <v>649</v>
      </c>
      <c r="B201" s="32" t="s">
        <v>650</v>
      </c>
      <c r="C201" s="18" t="s">
        <v>651</v>
      </c>
      <c r="D201" s="19" t="s">
        <v>652</v>
      </c>
    </row>
    <row r="202" customFormat="false" ht="15" hidden="false" customHeight="false" outlineLevel="0" collapsed="false">
      <c r="A202" s="22" t="s">
        <v>653</v>
      </c>
      <c r="B202" s="32" t="s">
        <v>654</v>
      </c>
      <c r="C202" s="18" t="s">
        <v>655</v>
      </c>
      <c r="D202" s="19" t="s">
        <v>656</v>
      </c>
    </row>
    <row r="203" customFormat="false" ht="15" hidden="false" customHeight="false" outlineLevel="0" collapsed="false">
      <c r="A203" s="22" t="s">
        <v>657</v>
      </c>
      <c r="B203" s="32" t="s">
        <v>658</v>
      </c>
      <c r="C203" s="18" t="s">
        <v>659</v>
      </c>
      <c r="D203" s="19" t="s">
        <v>660</v>
      </c>
    </row>
    <row r="204" customFormat="false" ht="15" hidden="false" customHeight="false" outlineLevel="0" collapsed="false">
      <c r="A204" s="22" t="s">
        <v>661</v>
      </c>
      <c r="B204" s="32" t="s">
        <v>662</v>
      </c>
      <c r="C204" s="18" t="s">
        <v>663</v>
      </c>
      <c r="D204" s="19" t="s">
        <v>664</v>
      </c>
    </row>
    <row r="205" customFormat="false" ht="15" hidden="false" customHeight="false" outlineLevel="0" collapsed="false">
      <c r="A205" s="20"/>
      <c r="B205" s="20"/>
      <c r="C205" s="20"/>
      <c r="D205" s="20"/>
    </row>
    <row r="206" customFormat="false" ht="18" hidden="false" customHeight="false" outlineLevel="0" collapsed="false">
      <c r="A206" s="33" t="s">
        <v>665</v>
      </c>
      <c r="B206" s="34"/>
      <c r="C206" s="35"/>
      <c r="D206" s="36"/>
    </row>
    <row r="207" customFormat="false" ht="15" hidden="false" customHeight="false" outlineLevel="0" collapsed="false">
      <c r="A207" s="20"/>
      <c r="B207" s="32" t="s">
        <v>666</v>
      </c>
      <c r="C207" s="18" t="s">
        <v>667</v>
      </c>
      <c r="D207" s="19" t="s">
        <v>668</v>
      </c>
    </row>
    <row r="208" customFormat="false" ht="15" hidden="false" customHeight="false" outlineLevel="0" collapsed="false">
      <c r="A208" s="20"/>
      <c r="B208" s="32" t="s">
        <v>669</v>
      </c>
      <c r="C208" s="18" t="s">
        <v>670</v>
      </c>
      <c r="D208" s="19" t="s">
        <v>671</v>
      </c>
    </row>
    <row r="209" customFormat="false" ht="15" hidden="false" customHeight="false" outlineLevel="0" collapsed="false">
      <c r="A209" s="20"/>
      <c r="B209" s="32" t="s">
        <v>672</v>
      </c>
      <c r="C209" s="18" t="s">
        <v>673</v>
      </c>
      <c r="D209" s="19" t="s">
        <v>674</v>
      </c>
    </row>
    <row r="210" customFormat="false" ht="15" hidden="false" customHeight="false" outlineLevel="0" collapsed="false">
      <c r="A210" s="20"/>
      <c r="B210" s="32" t="s">
        <v>675</v>
      </c>
      <c r="C210" s="18" t="s">
        <v>676</v>
      </c>
      <c r="D210" s="19" t="s">
        <v>677</v>
      </c>
    </row>
    <row r="211" customFormat="false" ht="15" hidden="false" customHeight="false" outlineLevel="0" collapsed="false">
      <c r="A211" s="20"/>
      <c r="B211" s="32" t="s">
        <v>678</v>
      </c>
      <c r="C211" s="18" t="s">
        <v>679</v>
      </c>
      <c r="D211" s="19" t="s">
        <v>680</v>
      </c>
    </row>
    <row r="212" customFormat="false" ht="15" hidden="false" customHeight="false" outlineLevel="0" collapsed="false">
      <c r="A212" s="20"/>
      <c r="B212" s="32" t="s">
        <v>681</v>
      </c>
      <c r="C212" s="18" t="s">
        <v>682</v>
      </c>
      <c r="D212" s="19" t="s">
        <v>683</v>
      </c>
    </row>
    <row r="213" customFormat="false" ht="15" hidden="false" customHeight="false" outlineLevel="0" collapsed="false">
      <c r="A213" s="20"/>
      <c r="B213" s="32" t="s">
        <v>684</v>
      </c>
      <c r="C213" s="18" t="s">
        <v>685</v>
      </c>
      <c r="D213" s="19" t="s">
        <v>686</v>
      </c>
    </row>
    <row r="214" customFormat="false" ht="15" hidden="false" customHeight="false" outlineLevel="0" collapsed="false">
      <c r="A214" s="20"/>
      <c r="B214" s="32" t="s">
        <v>687</v>
      </c>
      <c r="C214" s="18" t="s">
        <v>688</v>
      </c>
      <c r="D214" s="19" t="s">
        <v>683</v>
      </c>
    </row>
    <row r="215" customFormat="false" ht="15" hidden="false" customHeight="false" outlineLevel="0" collapsed="false">
      <c r="A215" s="20"/>
      <c r="B215" s="32" t="s">
        <v>689</v>
      </c>
      <c r="C215" s="18" t="s">
        <v>690</v>
      </c>
      <c r="D215" s="19" t="s">
        <v>691</v>
      </c>
    </row>
    <row r="216" customFormat="false" ht="15" hidden="false" customHeight="false" outlineLevel="0" collapsed="false">
      <c r="A216" s="20"/>
      <c r="B216" s="32" t="s">
        <v>692</v>
      </c>
      <c r="C216" s="18" t="s">
        <v>693</v>
      </c>
      <c r="D216" s="19" t="s">
        <v>694</v>
      </c>
    </row>
    <row r="217" customFormat="false" ht="15" hidden="false" customHeight="false" outlineLevel="0" collapsed="false">
      <c r="A217" s="20"/>
      <c r="B217" s="32" t="s">
        <v>695</v>
      </c>
      <c r="C217" s="18" t="s">
        <v>696</v>
      </c>
      <c r="D217" s="19" t="s">
        <v>697</v>
      </c>
    </row>
    <row r="218" customFormat="false" ht="15" hidden="false" customHeight="false" outlineLevel="0" collapsed="false">
      <c r="A218" s="20"/>
      <c r="B218" s="32" t="s">
        <v>698</v>
      </c>
      <c r="C218" s="18" t="s">
        <v>699</v>
      </c>
      <c r="D218" s="19" t="s">
        <v>700</v>
      </c>
    </row>
    <row r="219" customFormat="false" ht="15" hidden="false" customHeight="false" outlineLevel="0" collapsed="false">
      <c r="A219" s="20"/>
      <c r="B219" s="32" t="s">
        <v>701</v>
      </c>
      <c r="C219" s="18" t="s">
        <v>702</v>
      </c>
      <c r="D219" s="19" t="s">
        <v>703</v>
      </c>
    </row>
    <row r="220" customFormat="false" ht="15" hidden="false" customHeight="false" outlineLevel="0" collapsed="false">
      <c r="A220" s="20"/>
      <c r="B220" s="32" t="s">
        <v>704</v>
      </c>
      <c r="C220" s="18" t="s">
        <v>705</v>
      </c>
      <c r="D220" s="19" t="s">
        <v>706</v>
      </c>
    </row>
    <row r="221" customFormat="false" ht="15" hidden="false" customHeight="false" outlineLevel="0" collapsed="false">
      <c r="A221" s="20"/>
      <c r="B221" s="32" t="s">
        <v>707</v>
      </c>
      <c r="C221" s="18" t="s">
        <v>708</v>
      </c>
      <c r="D221" s="19" t="s">
        <v>709</v>
      </c>
    </row>
    <row r="222" customFormat="false" ht="15" hidden="false" customHeight="false" outlineLevel="0" collapsed="false">
      <c r="A222" s="20"/>
      <c r="B222" s="32" t="s">
        <v>710</v>
      </c>
      <c r="C222" s="18" t="s">
        <v>711</v>
      </c>
      <c r="D222" s="19" t="s">
        <v>712</v>
      </c>
    </row>
    <row r="223" customFormat="false" ht="15" hidden="false" customHeight="false" outlineLevel="0" collapsed="false">
      <c r="A223" s="20"/>
      <c r="B223" s="32" t="s">
        <v>713</v>
      </c>
      <c r="C223" s="18" t="s">
        <v>714</v>
      </c>
      <c r="D223" s="19" t="s">
        <v>715</v>
      </c>
    </row>
    <row r="224" customFormat="false" ht="15" hidden="false" customHeight="false" outlineLevel="0" collapsed="false">
      <c r="A224" s="20"/>
      <c r="B224" s="32" t="s">
        <v>716</v>
      </c>
      <c r="C224" s="18" t="s">
        <v>717</v>
      </c>
      <c r="D224" s="19" t="s">
        <v>718</v>
      </c>
    </row>
    <row r="225" customFormat="false" ht="15" hidden="false" customHeight="false" outlineLevel="0" collapsed="false">
      <c r="A225" s="20"/>
      <c r="B225" s="32" t="s">
        <v>719</v>
      </c>
      <c r="C225" s="18" t="s">
        <v>720</v>
      </c>
      <c r="D225" s="19" t="s">
        <v>721</v>
      </c>
    </row>
    <row r="226" customFormat="false" ht="15" hidden="false" customHeight="false" outlineLevel="0" collapsed="false">
      <c r="A226" s="20"/>
      <c r="B226" s="32" t="s">
        <v>722</v>
      </c>
      <c r="C226" s="18" t="s">
        <v>723</v>
      </c>
      <c r="D226" s="19" t="s">
        <v>724</v>
      </c>
    </row>
    <row r="227" customFormat="false" ht="15" hidden="false" customHeight="false" outlineLevel="0" collapsed="false">
      <c r="A227" s="20"/>
      <c r="B227" s="32" t="s">
        <v>725</v>
      </c>
      <c r="C227" s="18" t="s">
        <v>726</v>
      </c>
      <c r="D227" s="19" t="s">
        <v>727</v>
      </c>
    </row>
    <row r="228" customFormat="false" ht="15" hidden="false" customHeight="false" outlineLevel="0" collapsed="false">
      <c r="A228" s="20"/>
      <c r="B228" s="32" t="s">
        <v>728</v>
      </c>
      <c r="C228" s="18" t="s">
        <v>729</v>
      </c>
      <c r="D228" s="19" t="s">
        <v>730</v>
      </c>
    </row>
    <row r="229" customFormat="false" ht="15" hidden="false" customHeight="false" outlineLevel="0" collapsed="false">
      <c r="A229" s="20"/>
      <c r="B229" s="32" t="s">
        <v>731</v>
      </c>
      <c r="C229" s="18" t="s">
        <v>732</v>
      </c>
      <c r="D229" s="19" t="s">
        <v>733</v>
      </c>
    </row>
    <row r="230" customFormat="false" ht="19.5" hidden="false" customHeight="false" outlineLevel="0" collapsed="false">
      <c r="A230" s="30" t="s">
        <v>734</v>
      </c>
      <c r="B230" s="20"/>
      <c r="C230" s="20"/>
      <c r="D230" s="20"/>
    </row>
    <row r="231" customFormat="false" ht="15" hidden="false" customHeight="false" outlineLevel="0" collapsed="false">
      <c r="A231" s="20"/>
      <c r="B231" s="37" t="s">
        <v>1</v>
      </c>
      <c r="C231" s="38" t="s">
        <v>2</v>
      </c>
      <c r="D231" s="38" t="s">
        <v>3</v>
      </c>
    </row>
    <row r="232" customFormat="false" ht="15" hidden="false" customHeight="false" outlineLevel="0" collapsed="false">
      <c r="A232" s="20"/>
      <c r="B232" s="20"/>
      <c r="C232" s="20"/>
      <c r="D232" s="20"/>
    </row>
    <row r="233" customFormat="false" ht="15" hidden="false" customHeight="false" outlineLevel="0" collapsed="false">
      <c r="A233" s="20"/>
      <c r="B233" s="32" t="s">
        <v>731</v>
      </c>
      <c r="C233" s="18" t="s">
        <v>732</v>
      </c>
      <c r="D233" s="19" t="s">
        <v>733</v>
      </c>
    </row>
    <row r="234" customFormat="false" ht="15" hidden="false" customHeight="false" outlineLevel="0" collapsed="false">
      <c r="A234" s="20"/>
      <c r="B234" s="32" t="s">
        <v>735</v>
      </c>
      <c r="C234" s="18" t="s">
        <v>736</v>
      </c>
      <c r="D234" s="19" t="s">
        <v>737</v>
      </c>
    </row>
    <row r="235" customFormat="false" ht="15" hidden="false" customHeight="false" outlineLevel="0" collapsed="false">
      <c r="A235" s="20"/>
      <c r="B235" s="32" t="s">
        <v>738</v>
      </c>
      <c r="C235" s="18" t="s">
        <v>739</v>
      </c>
      <c r="D235" s="19" t="s">
        <v>740</v>
      </c>
    </row>
    <row r="236" customFormat="false" ht="15" hidden="false" customHeight="false" outlineLevel="0" collapsed="false">
      <c r="A236" s="20"/>
      <c r="B236" s="32" t="s">
        <v>741</v>
      </c>
      <c r="C236" s="18" t="s">
        <v>742</v>
      </c>
      <c r="D236" s="19" t="s">
        <v>743</v>
      </c>
    </row>
    <row r="237" customFormat="false" ht="15" hidden="false" customHeight="false" outlineLevel="0" collapsed="false">
      <c r="A237" s="20"/>
      <c r="B237" s="32" t="s">
        <v>744</v>
      </c>
      <c r="C237" s="18" t="s">
        <v>745</v>
      </c>
      <c r="D237" s="19" t="s">
        <v>746</v>
      </c>
    </row>
    <row r="238" customFormat="false" ht="15" hidden="false" customHeight="false" outlineLevel="0" collapsed="false">
      <c r="A238" s="20"/>
      <c r="B238" s="20"/>
      <c r="C238" s="20"/>
      <c r="D238" s="20"/>
    </row>
    <row r="239" customFormat="false" ht="15" hidden="false" customHeight="false" outlineLevel="0" collapsed="false">
      <c r="A239" s="20"/>
      <c r="B239" s="32" t="s">
        <v>747</v>
      </c>
      <c r="C239" s="18" t="s">
        <v>748</v>
      </c>
      <c r="D239" s="19" t="s">
        <v>749</v>
      </c>
    </row>
    <row r="240" customFormat="false" ht="15" hidden="false" customHeight="false" outlineLevel="0" collapsed="false">
      <c r="A240" s="20"/>
      <c r="B240" s="32" t="s">
        <v>750</v>
      </c>
      <c r="C240" s="18" t="s">
        <v>751</v>
      </c>
      <c r="D240" s="19" t="s">
        <v>752</v>
      </c>
    </row>
    <row r="241" customFormat="false" ht="15" hidden="false" customHeight="false" outlineLevel="0" collapsed="false">
      <c r="A241" s="20"/>
      <c r="B241" s="32" t="s">
        <v>753</v>
      </c>
      <c r="C241" s="18" t="s">
        <v>754</v>
      </c>
      <c r="D241" s="19" t="s">
        <v>755</v>
      </c>
    </row>
    <row r="242" customFormat="false" ht="15" hidden="false" customHeight="false" outlineLevel="0" collapsed="false">
      <c r="A242" s="20"/>
      <c r="B242" s="32" t="s">
        <v>756</v>
      </c>
      <c r="C242" s="18" t="s">
        <v>757</v>
      </c>
      <c r="D242" s="19" t="s">
        <v>758</v>
      </c>
    </row>
    <row r="243" customFormat="false" ht="15" hidden="false" customHeight="false" outlineLevel="0" collapsed="false">
      <c r="A243" s="20"/>
      <c r="B243" s="32" t="s">
        <v>759</v>
      </c>
      <c r="C243" s="18" t="s">
        <v>760</v>
      </c>
      <c r="D243" s="19" t="s">
        <v>758</v>
      </c>
    </row>
    <row r="244" customFormat="false" ht="15" hidden="false" customHeight="false" outlineLevel="0" collapsed="false">
      <c r="A244" s="20"/>
      <c r="B244" s="32" t="s">
        <v>761</v>
      </c>
      <c r="C244" s="18" t="s">
        <v>762</v>
      </c>
      <c r="D244" s="19" t="s">
        <v>763</v>
      </c>
    </row>
    <row r="245" customFormat="false" ht="15" hidden="false" customHeight="false" outlineLevel="0" collapsed="false">
      <c r="A245" s="20"/>
      <c r="B245" s="32" t="s">
        <v>764</v>
      </c>
      <c r="C245" s="18" t="s">
        <v>765</v>
      </c>
      <c r="D245" s="19" t="s">
        <v>766</v>
      </c>
    </row>
    <row r="246" customFormat="false" ht="15" hidden="false" customHeight="false" outlineLevel="0" collapsed="false">
      <c r="A246" s="20"/>
      <c r="B246" s="32" t="s">
        <v>767</v>
      </c>
      <c r="C246" s="18" t="s">
        <v>768</v>
      </c>
      <c r="D246" s="19" t="s">
        <v>769</v>
      </c>
      <c r="E246" s="0" t="s">
        <v>770</v>
      </c>
    </row>
    <row r="247" customFormat="false" ht="15" hidden="false" customHeight="false" outlineLevel="0" collapsed="false">
      <c r="A247" s="20"/>
      <c r="B247" s="32" t="s">
        <v>771</v>
      </c>
      <c r="C247" s="18" t="s">
        <v>772</v>
      </c>
      <c r="D247" s="19" t="s">
        <v>773</v>
      </c>
      <c r="E247" s="0" t="s">
        <v>770</v>
      </c>
    </row>
    <row r="248" customFormat="false" ht="15" hidden="false" customHeight="false" outlineLevel="0" collapsed="false">
      <c r="A248" s="20"/>
      <c r="B248" s="32" t="s">
        <v>774</v>
      </c>
      <c r="C248" s="18" t="s">
        <v>775</v>
      </c>
      <c r="D248" s="19" t="s">
        <v>776</v>
      </c>
    </row>
    <row r="249" customFormat="false" ht="15.75" hidden="false" customHeight="false" outlineLevel="0" collapsed="false">
      <c r="A249" s="20"/>
      <c r="B249" s="39" t="s">
        <v>777</v>
      </c>
      <c r="C249" s="40" t="s">
        <v>778</v>
      </c>
      <c r="D249" s="41" t="s">
        <v>779</v>
      </c>
    </row>
    <row r="250" customFormat="false" ht="15" hidden="false" customHeight="false" outlineLevel="0" collapsed="false">
      <c r="A250" s="20"/>
      <c r="B250" s="20"/>
      <c r="C250" s="20"/>
      <c r="D250" s="20"/>
    </row>
    <row r="251" customFormat="false" ht="19.5" hidden="false" customHeight="false" outlineLevel="0" collapsed="false">
      <c r="A251" s="30" t="s">
        <v>780</v>
      </c>
      <c r="B251" s="20"/>
      <c r="C251" s="20"/>
      <c r="D251" s="20"/>
    </row>
    <row r="252" customFormat="false" ht="15" hidden="false" customHeight="false" outlineLevel="0" collapsed="false">
      <c r="A252" s="20"/>
      <c r="B252" s="37" t="s">
        <v>1</v>
      </c>
      <c r="C252" s="38" t="s">
        <v>2</v>
      </c>
      <c r="D252" s="38" t="s">
        <v>3</v>
      </c>
      <c r="E252" s="42"/>
    </row>
    <row r="253" customFormat="false" ht="15" hidden="false" customHeight="false" outlineLevel="0" collapsed="false">
      <c r="A253" s="20"/>
      <c r="B253" s="20"/>
      <c r="C253" s="20"/>
      <c r="D253" s="20"/>
    </row>
    <row r="254" customFormat="false" ht="15" hidden="false" customHeight="false" outlineLevel="0" collapsed="false">
      <c r="A254" s="20"/>
      <c r="B254" s="32" t="s">
        <v>545</v>
      </c>
      <c r="C254" s="18" t="s">
        <v>546</v>
      </c>
      <c r="D254" s="19" t="s">
        <v>547</v>
      </c>
    </row>
    <row r="255" customFormat="false" ht="15" hidden="false" customHeight="false" outlineLevel="0" collapsed="false">
      <c r="A255" s="20"/>
      <c r="B255" s="32" t="s">
        <v>777</v>
      </c>
      <c r="C255" s="18" t="s">
        <v>778</v>
      </c>
      <c r="D255" s="19" t="s">
        <v>779</v>
      </c>
    </row>
    <row r="256" customFormat="false" ht="15" hidden="false" customHeight="false" outlineLevel="0" collapsed="false">
      <c r="A256" s="20"/>
      <c r="B256" s="32" t="s">
        <v>781</v>
      </c>
      <c r="C256" s="18" t="s">
        <v>782</v>
      </c>
      <c r="D256" s="19" t="s">
        <v>783</v>
      </c>
    </row>
    <row r="257" customFormat="false" ht="15" hidden="false" customHeight="false" outlineLevel="0" collapsed="false">
      <c r="A257" s="20"/>
      <c r="B257" s="32" t="s">
        <v>784</v>
      </c>
      <c r="C257" s="18" t="s">
        <v>785</v>
      </c>
      <c r="D257" s="19" t="s">
        <v>786</v>
      </c>
    </row>
    <row r="258" customFormat="false" ht="15" hidden="false" customHeight="false" outlineLevel="0" collapsed="false">
      <c r="A258" s="20"/>
      <c r="B258" s="32" t="s">
        <v>787</v>
      </c>
      <c r="C258" s="18" t="s">
        <v>788</v>
      </c>
      <c r="D258" s="19" t="s">
        <v>789</v>
      </c>
    </row>
    <row r="259" customFormat="false" ht="15" hidden="false" customHeight="false" outlineLevel="0" collapsed="false">
      <c r="A259" s="20"/>
      <c r="B259" s="32" t="s">
        <v>790</v>
      </c>
      <c r="C259" s="18" t="s">
        <v>791</v>
      </c>
      <c r="D259" s="19" t="s">
        <v>792</v>
      </c>
    </row>
    <row r="260" customFormat="false" ht="15" hidden="false" customHeight="false" outlineLevel="0" collapsed="false">
      <c r="A260" s="20"/>
      <c r="B260" s="32" t="s">
        <v>793</v>
      </c>
      <c r="C260" s="18" t="s">
        <v>794</v>
      </c>
      <c r="D260" s="19" t="s">
        <v>795</v>
      </c>
    </row>
    <row r="261" customFormat="false" ht="15" hidden="false" customHeight="false" outlineLevel="0" collapsed="false">
      <c r="A261" s="20"/>
      <c r="B261" s="32" t="s">
        <v>796</v>
      </c>
      <c r="C261" s="18" t="s">
        <v>797</v>
      </c>
      <c r="D261" s="19" t="s">
        <v>798</v>
      </c>
    </row>
    <row r="262" customFormat="false" ht="15" hidden="false" customHeight="false" outlineLevel="0" collapsed="false">
      <c r="A262" s="20"/>
      <c r="B262" s="32" t="s">
        <v>170</v>
      </c>
      <c r="C262" s="18" t="s">
        <v>171</v>
      </c>
      <c r="D262" s="19" t="s">
        <v>172</v>
      </c>
    </row>
    <row r="263" customFormat="false" ht="15" hidden="false" customHeight="false" outlineLevel="0" collapsed="false">
      <c r="A263" s="20"/>
      <c r="B263" s="32" t="s">
        <v>799</v>
      </c>
      <c r="C263" s="18" t="s">
        <v>800</v>
      </c>
      <c r="D263" s="19" t="s">
        <v>801</v>
      </c>
    </row>
    <row r="264" customFormat="false" ht="15" hidden="false" customHeight="false" outlineLevel="0" collapsed="false">
      <c r="A264" s="20"/>
      <c r="B264" s="32" t="s">
        <v>802</v>
      </c>
      <c r="C264" s="18" t="s">
        <v>803</v>
      </c>
      <c r="D264" s="19" t="s">
        <v>804</v>
      </c>
    </row>
    <row r="265" customFormat="false" ht="15" hidden="false" customHeight="false" outlineLevel="0" collapsed="false">
      <c r="A265" s="20"/>
      <c r="B265" s="32" t="s">
        <v>805</v>
      </c>
      <c r="C265" s="18" t="s">
        <v>806</v>
      </c>
      <c r="D265" s="19" t="s">
        <v>807</v>
      </c>
    </row>
    <row r="266" customFormat="false" ht="15" hidden="false" customHeight="false" outlineLevel="0" collapsed="false">
      <c r="A266" s="20"/>
      <c r="B266" s="32" t="s">
        <v>808</v>
      </c>
      <c r="C266" s="18" t="s">
        <v>809</v>
      </c>
      <c r="D266" s="19" t="s">
        <v>810</v>
      </c>
    </row>
    <row r="267" customFormat="false" ht="15" hidden="false" customHeight="false" outlineLevel="0" collapsed="false">
      <c r="A267" s="20"/>
      <c r="B267" s="32" t="s">
        <v>811</v>
      </c>
      <c r="C267" s="18" t="s">
        <v>812</v>
      </c>
      <c r="D267" s="19" t="s">
        <v>813</v>
      </c>
    </row>
    <row r="268" customFormat="false" ht="15" hidden="false" customHeight="false" outlineLevel="0" collapsed="false">
      <c r="A268" s="20"/>
      <c r="B268" s="32" t="s">
        <v>814</v>
      </c>
      <c r="C268" s="18" t="s">
        <v>815</v>
      </c>
      <c r="D268" s="19" t="s">
        <v>816</v>
      </c>
    </row>
    <row r="269" customFormat="false" ht="15" hidden="false" customHeight="false" outlineLevel="0" collapsed="false">
      <c r="A269" s="20"/>
      <c r="B269" s="32" t="s">
        <v>817</v>
      </c>
      <c r="C269" s="18" t="s">
        <v>818</v>
      </c>
      <c r="D269" s="19" t="s">
        <v>819</v>
      </c>
    </row>
    <row r="270" customFormat="false" ht="15.75" hidden="false" customHeight="false" outlineLevel="0" collapsed="false">
      <c r="A270" s="20"/>
      <c r="B270" s="39" t="s">
        <v>820</v>
      </c>
      <c r="C270" s="40" t="s">
        <v>821</v>
      </c>
      <c r="D270" s="41" t="s">
        <v>822</v>
      </c>
    </row>
    <row r="271" customFormat="false" ht="15" hidden="false" customHeight="false" outlineLevel="0" collapsed="false">
      <c r="A271" s="20"/>
      <c r="B271" s="20"/>
      <c r="C271" s="20"/>
      <c r="D271" s="20"/>
    </row>
    <row r="272" customFormat="false" ht="15.75" hidden="false" customHeight="false" outlineLevel="0" collapsed="false">
      <c r="A272" s="43" t="s">
        <v>823</v>
      </c>
      <c r="B272" s="20"/>
      <c r="C272" s="20"/>
      <c r="D272" s="20"/>
    </row>
    <row r="273" customFormat="false" ht="15" hidden="false" customHeight="false" outlineLevel="0" collapsed="false">
      <c r="A273" s="20"/>
      <c r="B273" s="37" t="s">
        <v>1</v>
      </c>
      <c r="C273" s="38" t="s">
        <v>2</v>
      </c>
      <c r="D273" s="38" t="s">
        <v>3</v>
      </c>
    </row>
    <row r="274" customFormat="false" ht="15" hidden="false" customHeight="false" outlineLevel="0" collapsed="false">
      <c r="A274" s="20"/>
      <c r="B274" s="32" t="s">
        <v>824</v>
      </c>
      <c r="C274" s="18" t="s">
        <v>825</v>
      </c>
      <c r="D274" s="19" t="s">
        <v>826</v>
      </c>
    </row>
    <row r="275" customFormat="false" ht="15" hidden="false" customHeight="false" outlineLevel="0" collapsed="false">
      <c r="A275" s="20"/>
      <c r="B275" s="32" t="s">
        <v>301</v>
      </c>
      <c r="C275" s="18" t="s">
        <v>299</v>
      </c>
      <c r="D275" s="19" t="s">
        <v>827</v>
      </c>
    </row>
    <row r="276" customFormat="false" ht="15" hidden="false" customHeight="false" outlineLevel="0" collapsed="false">
      <c r="A276" s="20"/>
      <c r="B276" s="32" t="s">
        <v>828</v>
      </c>
      <c r="C276" s="18" t="s">
        <v>829</v>
      </c>
      <c r="D276" s="19" t="s">
        <v>830</v>
      </c>
    </row>
    <row r="277" customFormat="false" ht="15" hidden="false" customHeight="false" outlineLevel="0" collapsed="false">
      <c r="A277" s="20"/>
      <c r="B277" s="32" t="s">
        <v>831</v>
      </c>
      <c r="C277" s="18" t="s">
        <v>832</v>
      </c>
      <c r="D277" s="19" t="s">
        <v>833</v>
      </c>
    </row>
    <row r="278" customFormat="false" ht="15" hidden="false" customHeight="false" outlineLevel="0" collapsed="false">
      <c r="A278" s="20"/>
      <c r="B278" s="32" t="s">
        <v>367</v>
      </c>
      <c r="C278" s="18" t="s">
        <v>368</v>
      </c>
      <c r="D278" s="19" t="s">
        <v>834</v>
      </c>
    </row>
    <row r="279" customFormat="false" ht="15" hidden="false" customHeight="false" outlineLevel="0" collapsed="false">
      <c r="A279" s="20"/>
      <c r="B279" s="32" t="s">
        <v>835</v>
      </c>
      <c r="C279" s="18" t="s">
        <v>836</v>
      </c>
      <c r="D279" s="19" t="s">
        <v>837</v>
      </c>
    </row>
    <row r="280" customFormat="false" ht="15" hidden="false" customHeight="false" outlineLevel="0" collapsed="false">
      <c r="A280" s="20"/>
      <c r="B280" s="32" t="s">
        <v>817</v>
      </c>
      <c r="C280" s="18" t="s">
        <v>818</v>
      </c>
      <c r="D280" s="19" t="s">
        <v>819</v>
      </c>
    </row>
    <row r="281" customFormat="false" ht="15" hidden="false" customHeight="false" outlineLevel="0" collapsed="false">
      <c r="A281" s="20"/>
      <c r="B281" s="32" t="s">
        <v>838</v>
      </c>
      <c r="C281" s="18" t="s">
        <v>839</v>
      </c>
      <c r="D281" s="19" t="s">
        <v>840</v>
      </c>
    </row>
    <row r="282" customFormat="false" ht="15" hidden="false" customHeight="false" outlineLevel="0" collapsed="false">
      <c r="A282" s="20"/>
      <c r="B282" s="32" t="s">
        <v>820</v>
      </c>
      <c r="C282" s="18" t="s">
        <v>821</v>
      </c>
      <c r="D282" s="19" t="s">
        <v>822</v>
      </c>
    </row>
    <row r="283" customFormat="false" ht="15" hidden="false" customHeight="false" outlineLevel="0" collapsed="false">
      <c r="A283" s="20"/>
      <c r="B283" s="32" t="s">
        <v>841</v>
      </c>
      <c r="C283" s="18" t="s">
        <v>842</v>
      </c>
      <c r="D283" s="19" t="s">
        <v>843</v>
      </c>
    </row>
    <row r="284" customFormat="false" ht="15" hidden="false" customHeight="false" outlineLevel="0" collapsed="false">
      <c r="A284" s="20"/>
      <c r="B284" s="32" t="s">
        <v>844</v>
      </c>
      <c r="C284" s="18" t="s">
        <v>845</v>
      </c>
      <c r="D284" s="19" t="s">
        <v>846</v>
      </c>
    </row>
    <row r="285" customFormat="false" ht="15" hidden="false" customHeight="false" outlineLevel="0" collapsed="false">
      <c r="A285" s="20"/>
      <c r="B285" s="32" t="s">
        <v>847</v>
      </c>
      <c r="C285" s="18" t="s">
        <v>848</v>
      </c>
      <c r="D285" s="19" t="s">
        <v>849</v>
      </c>
    </row>
    <row r="286" customFormat="false" ht="15" hidden="false" customHeight="false" outlineLevel="0" collapsed="false">
      <c r="A286" s="20"/>
      <c r="B286" s="32" t="s">
        <v>382</v>
      </c>
      <c r="C286" s="18" t="s">
        <v>383</v>
      </c>
      <c r="D286" s="19" t="s">
        <v>850</v>
      </c>
    </row>
    <row r="287" customFormat="false" ht="15" hidden="false" customHeight="false" outlineLevel="0" collapsed="false">
      <c r="A287" s="20"/>
      <c r="B287" s="32" t="s">
        <v>851</v>
      </c>
      <c r="C287" s="18" t="s">
        <v>852</v>
      </c>
      <c r="D287" s="19" t="s">
        <v>853</v>
      </c>
    </row>
    <row r="288" customFormat="false" ht="15" hidden="false" customHeight="false" outlineLevel="0" collapsed="false">
      <c r="A288" s="20"/>
      <c r="B288" s="32" t="s">
        <v>854</v>
      </c>
      <c r="C288" s="18" t="s">
        <v>855</v>
      </c>
      <c r="D288" s="19" t="s">
        <v>856</v>
      </c>
    </row>
    <row r="289" customFormat="false" ht="15" hidden="false" customHeight="false" outlineLevel="0" collapsed="false">
      <c r="A289" s="20"/>
      <c r="B289" s="32" t="s">
        <v>857</v>
      </c>
      <c r="C289" s="18" t="s">
        <v>858</v>
      </c>
      <c r="D289" s="19" t="s">
        <v>859</v>
      </c>
    </row>
    <row r="290" customFormat="false" ht="15.75" hidden="false" customHeight="false" outlineLevel="0" collapsed="false">
      <c r="A290" s="20"/>
      <c r="B290" s="39" t="s">
        <v>860</v>
      </c>
      <c r="C290" s="40" t="s">
        <v>861</v>
      </c>
      <c r="D290" s="41" t="s">
        <v>862</v>
      </c>
    </row>
    <row r="291" customFormat="false" ht="15" hidden="false" customHeight="false" outlineLevel="0" collapsed="false">
      <c r="A291" s="20"/>
      <c r="B291" s="32" t="s">
        <v>863</v>
      </c>
      <c r="C291" s="18" t="s">
        <v>864</v>
      </c>
      <c r="D291" s="19" t="s">
        <v>865</v>
      </c>
    </row>
    <row r="292" customFormat="false" ht="15" hidden="false" customHeight="false" outlineLevel="0" collapsed="false">
      <c r="A292" s="20"/>
      <c r="B292" s="32" t="s">
        <v>866</v>
      </c>
      <c r="C292" s="18" t="s">
        <v>867</v>
      </c>
      <c r="D292" s="19" t="s">
        <v>868</v>
      </c>
    </row>
    <row r="293" customFormat="false" ht="15" hidden="false" customHeight="false" outlineLevel="0" collapsed="false">
      <c r="A293" s="20"/>
      <c r="B293" s="32" t="s">
        <v>869</v>
      </c>
      <c r="C293" s="18" t="s">
        <v>870</v>
      </c>
      <c r="D293" s="19" t="s">
        <v>871</v>
      </c>
    </row>
    <row r="294" customFormat="false" ht="15" hidden="false" customHeight="false" outlineLevel="0" collapsed="false">
      <c r="A294" s="20"/>
      <c r="B294" s="32" t="s">
        <v>872</v>
      </c>
      <c r="C294" s="18" t="s">
        <v>873</v>
      </c>
      <c r="D294" s="19" t="s">
        <v>874</v>
      </c>
      <c r="E294" s="0" t="s">
        <v>770</v>
      </c>
    </row>
    <row r="295" customFormat="false" ht="15" hidden="false" customHeight="false" outlineLevel="0" collapsed="false">
      <c r="A295" s="20"/>
      <c r="B295" s="32" t="s">
        <v>875</v>
      </c>
      <c r="C295" s="18" t="s">
        <v>876</v>
      </c>
      <c r="D295" s="19" t="s">
        <v>877</v>
      </c>
    </row>
    <row r="296" customFormat="false" ht="15" hidden="false" customHeight="false" outlineLevel="0" collapsed="false">
      <c r="A296" s="20"/>
      <c r="B296" s="32" t="s">
        <v>878</v>
      </c>
      <c r="C296" s="18" t="s">
        <v>879</v>
      </c>
      <c r="D296" s="19" t="s">
        <v>880</v>
      </c>
      <c r="E296" s="0" t="s">
        <v>881</v>
      </c>
    </row>
    <row r="297" customFormat="false" ht="15" hidden="false" customHeight="false" outlineLevel="0" collapsed="false">
      <c r="A297" s="20"/>
      <c r="B297" s="32" t="s">
        <v>882</v>
      </c>
      <c r="C297" s="18" t="s">
        <v>883</v>
      </c>
      <c r="D297" s="19" t="s">
        <v>884</v>
      </c>
    </row>
    <row r="298" customFormat="false" ht="15" hidden="false" customHeight="false" outlineLevel="0" collapsed="false">
      <c r="A298" s="20"/>
      <c r="B298" s="32" t="s">
        <v>885</v>
      </c>
      <c r="C298" s="18" t="s">
        <v>886</v>
      </c>
      <c r="D298" s="19" t="s">
        <v>887</v>
      </c>
    </row>
    <row r="299" customFormat="false" ht="15" hidden="false" customHeight="false" outlineLevel="0" collapsed="false">
      <c r="A299" s="20"/>
      <c r="B299" s="32" t="s">
        <v>888</v>
      </c>
      <c r="C299" s="18" t="s">
        <v>889</v>
      </c>
      <c r="D299" s="19" t="s">
        <v>547</v>
      </c>
    </row>
    <row r="300" customFormat="false" ht="15" hidden="false" customHeight="false" outlineLevel="0" collapsed="false">
      <c r="A300" s="20"/>
      <c r="B300" s="32" t="s">
        <v>890</v>
      </c>
      <c r="C300" s="18" t="s">
        <v>891</v>
      </c>
      <c r="D300" s="19" t="s">
        <v>892</v>
      </c>
    </row>
    <row r="301" customFormat="false" ht="15" hidden="false" customHeight="false" outlineLevel="0" collapsed="false">
      <c r="A301" s="20"/>
      <c r="B301" s="32" t="s">
        <v>893</v>
      </c>
      <c r="C301" s="18" t="s">
        <v>894</v>
      </c>
      <c r="D301" s="19" t="s">
        <v>895</v>
      </c>
    </row>
    <row r="302" customFormat="false" ht="15" hidden="false" customHeight="false" outlineLevel="0" collapsed="false">
      <c r="A302" s="20"/>
      <c r="B302" s="32" t="s">
        <v>896</v>
      </c>
      <c r="C302" s="18" t="s">
        <v>897</v>
      </c>
      <c r="D302" s="19" t="s">
        <v>898</v>
      </c>
    </row>
  </sheetData>
  <autoFilter ref="A2:D25"/>
  <mergeCells count="1">
    <mergeCell ref="A1:D1"/>
  </mergeCells>
  <hyperlinks>
    <hyperlink ref="B3" r:id="rId1" display="1-01-56993-1 "/>
    <hyperlink ref="B4" r:id="rId2" display="1-30-23811-1 "/>
    <hyperlink ref="B5" r:id="rId3" display="1-01-51248-2 "/>
    <hyperlink ref="B6" r:id="rId4" display="1-30-40373-2 "/>
    <hyperlink ref="B7" r:id="rId5" display="1-30-49410-1 "/>
    <hyperlink ref="B8" r:id="rId6" display="001-0583952-6 "/>
    <hyperlink ref="B9" r:id="rId7" display="1-30-31861-1 "/>
    <hyperlink ref="B10" r:id="rId8" display="1-30-29070-9 "/>
    <hyperlink ref="B11" r:id="rId9" display="028-0016255-0 "/>
    <hyperlink ref="B12" r:id="rId10" display="1-30-04274-8 "/>
    <hyperlink ref="B13" r:id="rId11" display="001-1195927-6 "/>
    <hyperlink ref="B14" r:id="rId12" display="1-02-00196-2 "/>
    <hyperlink ref="B15" r:id="rId13" display="1-30-07397-1 "/>
    <hyperlink ref="B16" r:id="rId14" display="1-01-01062-2 "/>
    <hyperlink ref="B17" r:id="rId15" display="068-0021338-8 "/>
    <hyperlink ref="B18" r:id="rId16" display="1-30-25402-8 "/>
    <hyperlink ref="B19" r:id="rId17" display="1-30-74542-2 "/>
    <hyperlink ref="B20" r:id="rId18" display="1-30-70462-7 "/>
    <hyperlink ref="B21" r:id="rId19" display="1-02-33730-6 "/>
    <hyperlink ref="B22" r:id="rId20" display="1-30-21336-4 "/>
    <hyperlink ref="B23" r:id="rId21" display="1-05-05627-5 "/>
    <hyperlink ref="B24" r:id="rId22" display="048-0012754-2 "/>
    <hyperlink ref="B25" r:id="rId23" display="001-0068497-6 "/>
    <hyperlink ref="B27" r:id="rId24" display="092-0011533-6 "/>
    <hyperlink ref="B28" r:id="rId25" display="016-0009198-5 "/>
    <hyperlink ref="B29" r:id="rId26" display="1-02-62804-1 "/>
    <hyperlink ref="B30" r:id="rId27" display="023-0118207-3 "/>
    <hyperlink ref="B31" r:id="rId28" display="1-01-81047-5 "/>
    <hyperlink ref="B33" r:id="rId29" display="1-30-29983-8 "/>
    <hyperlink ref="B35" r:id="rId30" display="1-01-68205-1 "/>
    <hyperlink ref="B36" r:id="rId31" display="031-0543718-4 "/>
    <hyperlink ref="B37" r:id="rId32" display="001-1779606-0 "/>
    <hyperlink ref="B39" r:id="rId33" display="223-0010946-3 "/>
    <hyperlink ref="B40" r:id="rId34" display="1-30-63303-7 "/>
    <hyperlink ref="B41" r:id="rId35" display="1-23-00590-3 "/>
    <hyperlink ref="B42" r:id="rId36" display="1-30-66181-2 "/>
    <hyperlink ref="B43" r:id="rId37" display="1-30-83319-2 "/>
    <hyperlink ref="B44" r:id="rId38" display="002-0005130-8 "/>
    <hyperlink ref="B45" r:id="rId39" display="1-24-01792-2 "/>
    <hyperlink ref="B46" r:id="rId40" display="011-0003825-4 "/>
    <hyperlink ref="B47" r:id="rId41" display="1-01-55618-8 "/>
    <hyperlink ref="B48" r:id="rId42" display="1-01-01359-1 "/>
    <hyperlink ref="B49" r:id="rId43" display="1-30-34688-7 "/>
    <hyperlink ref="B50" r:id="rId44" display="1-30-07961-7 "/>
    <hyperlink ref="B51" r:id="rId45" display="056-0146464-6 "/>
    <hyperlink ref="B52" r:id="rId46" display="1-01-82971-2 "/>
    <hyperlink ref="B53" r:id="rId47" display="1-01-60024-1 "/>
    <hyperlink ref="C53" r:id="rId48" display="056-0146464-6 "/>
    <hyperlink ref="B54" r:id="rId49" display="001-1266935-3 "/>
    <hyperlink ref="B55" r:id="rId50" display="1-01-15951-2 "/>
    <hyperlink ref="B56" r:id="rId51" display="001-0425849-6 "/>
    <hyperlink ref="B57" r:id="rId52" display="1-30-24863-1 "/>
    <hyperlink ref="B59" r:id="rId53" display="097-0022694-8 "/>
    <hyperlink ref="B61" r:id="rId54" display="1-30-76558-8 "/>
    <hyperlink ref="B62" r:id="rId55" display="1-30-72200-5 "/>
    <hyperlink ref="B63" r:id="rId56" display="1-30-66308-4 "/>
    <hyperlink ref="B64" r:id="rId57" display="1-30-69589-1 "/>
    <hyperlink ref="B65" r:id="rId58" display="1-30-82056-2 "/>
    <hyperlink ref="B66" r:id="rId59" display="4-30-11710-2 "/>
    <hyperlink ref="B68" r:id="rId60" display="1-23-00879-1 "/>
    <hyperlink ref="B69" r:id="rId61" display="1-30-84541-7 "/>
    <hyperlink ref="B70" r:id="rId62" display="001-0837854-8 "/>
    <hyperlink ref="B71" r:id="rId63" display="001-0886650-0 "/>
    <hyperlink ref="B72" r:id="rId64" display="001-1664101-0 "/>
    <hyperlink ref="B73" r:id="rId65" display="1-30-76299-6 "/>
    <hyperlink ref="B74" r:id="rId66" display="048-0037069-6 "/>
    <hyperlink ref="B75" r:id="rId67" display="1-30-88251-7 "/>
    <hyperlink ref="B76" r:id="rId68" display="1-30-14734-5 "/>
    <hyperlink ref="B77" r:id="rId69" display="1-30-65060-8 "/>
    <hyperlink ref="B78" r:id="rId70" display="1-01-73539-2 "/>
    <hyperlink ref="B79" r:id="rId71" display="1-30-86109-9 "/>
    <hyperlink ref="B80" r:id="rId72" display="1-22-01309-1 "/>
    <hyperlink ref="B81" r:id="rId73" display="092-0011533-6 "/>
    <hyperlink ref="B82" r:id="rId74" display="016-0009198-5 "/>
    <hyperlink ref="B83" r:id="rId75" display="1-30-27294-8 "/>
    <hyperlink ref="B85" r:id="rId76" display="1-30-14734-5 "/>
    <hyperlink ref="B86" r:id="rId77" display="1-30-54806-4 "/>
    <hyperlink ref="B87" r:id="rId78" display="1-30-90624-6 "/>
    <hyperlink ref="B88" r:id="rId79" display="1-01-03402-5 "/>
    <hyperlink ref="B89" r:id="rId80" display="1-30-57001-9 "/>
    <hyperlink ref="B90" r:id="rId81" display="1-30-41549-8 "/>
    <hyperlink ref="B91" r:id="rId82" display="1-30-84845-9 "/>
    <hyperlink ref="B92" r:id="rId83" display="1-01-02876-9 "/>
    <hyperlink ref="B93" r:id="rId84" display="1-01-88084-8 "/>
    <hyperlink ref="B94" r:id="rId85" display="031-0288758-9 "/>
    <hyperlink ref="B95" r:id="rId86" display="1-23-01355-8 "/>
    <hyperlink ref="B96" r:id="rId87" display="1-01-57311-2 "/>
    <hyperlink ref="B97" r:id="rId88" display="1-02-62804-1 "/>
    <hyperlink ref="B98" r:id="rId89" display="4-01-05272-5 "/>
    <hyperlink ref="B99" r:id="rId90" display="1-30-26739-1 "/>
    <hyperlink ref="B100" r:id="rId91" display="1-19-01969-2 "/>
    <hyperlink ref="B101" r:id="rId92" display="1-30-16085-6 "/>
    <hyperlink ref="B102" r:id="rId93" display="031-0017855-1 "/>
    <hyperlink ref="B103" r:id="rId94" display="001-1342595-3 "/>
    <hyperlink ref="B104" r:id="rId95" display="055-0028888-0 "/>
    <hyperlink ref="B105" r:id="rId96" display="1-01-81047-5 "/>
    <hyperlink ref="B106" r:id="rId97" display="1-30-62955-2 "/>
    <hyperlink ref="B107" r:id="rId98" display="1-01-52176-7 "/>
    <hyperlink ref="B108" r:id="rId99" display="1-30-28841-2 "/>
    <hyperlink ref="B109" r:id="rId100" display="104-0000793-5 "/>
    <hyperlink ref="B110" r:id="rId101" display="1-30-65666-5 "/>
    <hyperlink ref="B111" r:id="rId102" display="1-30-68230-5 "/>
    <hyperlink ref="B112" r:id="rId103" display="1-30-29983-8 "/>
    <hyperlink ref="B113" r:id="rId104" display="1-30-85126-3 "/>
    <hyperlink ref="B114" r:id="rId105" display="1-30-86381-4 "/>
    <hyperlink ref="B115" r:id="rId106" display="1-30-25480-1 "/>
    <hyperlink ref="B116" r:id="rId107" display="001-0000499-3 "/>
    <hyperlink ref="B119" r:id="rId108" display="031-0543718-4 "/>
    <hyperlink ref="B120" r:id="rId109" display="1-30-47366-8 "/>
    <hyperlink ref="B122" r:id="rId110" display="1-01-63029-9 "/>
    <hyperlink ref="B124" r:id="rId111" display="1-30-76137-1 "/>
    <hyperlink ref="B125" r:id="rId112" display="1-01-57903-1 "/>
    <hyperlink ref="B126" r:id="rId113" display="1-30-69552-2 "/>
    <hyperlink ref="B127" r:id="rId114" display="1-01-62209-1 "/>
    <hyperlink ref="B128" r:id="rId115" display="1-05-08814-2 "/>
    <hyperlink ref="B129" r:id="rId116" display="001-1821281-0 "/>
    <hyperlink ref="B130" r:id="rId117" display="1-30-59816-9 "/>
    <hyperlink ref="B131" r:id="rId118" display="1-01-19745-5 "/>
    <hyperlink ref="B133" r:id="rId119" display="1-01-20378-1 "/>
    <hyperlink ref="B135" r:id="rId120" display="1-02-01668-2 "/>
    <hyperlink ref="B137" r:id="rId121" display="001-0153334-7 "/>
    <hyperlink ref="B138" r:id="rId122" display="001-0432262-3 "/>
    <hyperlink ref="B139" r:id="rId123" display="1-30-70726-1 "/>
    <hyperlink ref="B140" r:id="rId124" display="052-0005073-9 "/>
    <hyperlink ref="B141" r:id="rId125" display="1-30-04877-2 "/>
    <hyperlink ref="B142" r:id="rId126" display="1-30-94822-4 "/>
    <hyperlink ref="B143" r:id="rId127" display="056-0137552-9 "/>
    <hyperlink ref="B144" r:id="rId128" display="1-03-15640-1 "/>
    <hyperlink ref="B145" r:id="rId129" display="1-30-35446-4 "/>
    <hyperlink ref="B146" r:id="rId130" display="031-0154871-1 "/>
    <hyperlink ref="B148" r:id="rId131" display="1-30-72128-9 "/>
    <hyperlink ref="B149" r:id="rId132" display="1-30-45492-2 "/>
    <hyperlink ref="B150" r:id="rId133" display="1-30-74574-9 "/>
    <hyperlink ref="B151" r:id="rId134" display="1-01-84923-1 "/>
    <hyperlink ref="B152" r:id="rId135" display="031-0032734-9 "/>
    <hyperlink ref="B153" r:id="rId136" display="1-01-10148-2 "/>
    <hyperlink ref="B154" r:id="rId137" display="1-30-51849-1 "/>
    <hyperlink ref="B155" r:id="rId138" display="1-30-48004-4 "/>
    <hyperlink ref="B156" r:id="rId139" display="031-0049565-8 "/>
    <hyperlink ref="B157" r:id="rId140" display="1-30-81026-5 "/>
    <hyperlink ref="B158" r:id="rId141" display="001-1062581-1 "/>
    <hyperlink ref="B159" r:id="rId142" display="1-02-01605-4 "/>
    <hyperlink ref="B160" r:id="rId143" display="402-2213447-6 "/>
    <hyperlink ref="B161" r:id="rId144" display="1-30-69595-4 "/>
    <hyperlink ref="B162" r:id="rId145" display="056-0026616-6 "/>
    <hyperlink ref="B163" r:id="rId146" display="001-1324758-9 "/>
    <hyperlink ref="B164" r:id="rId147" display="1-30-72705-8 "/>
    <hyperlink ref="B165" r:id="rId148" display="1-30-47235-1 "/>
    <hyperlink ref="B166" r:id="rId149" display="1-30-12468-1 "/>
    <hyperlink ref="B167" r:id="rId150" display="1-03-03138-2 "/>
    <hyperlink ref="B169" r:id="rId151" display="1-30-96815-2 "/>
    <hyperlink ref="B171" r:id="rId152" display="1-30-49639-2 "/>
    <hyperlink ref="B172" r:id="rId153" display="001-0915483-1 "/>
    <hyperlink ref="B173" r:id="rId154" display="001-0636797-2 "/>
    <hyperlink ref="B176" r:id="rId155" display="1-30-90969-5 "/>
    <hyperlink ref="B177" r:id="rId156" display="001-1761641-7 "/>
    <hyperlink ref="B178" r:id="rId157" display="1-30-94151-3 "/>
    <hyperlink ref="B179" r:id="rId158" display="1-30-67950-9 "/>
    <hyperlink ref="B180" r:id="rId159" display="1-30-45188-5 "/>
    <hyperlink ref="B181" r:id="rId160" display="1-19-01761-2 "/>
    <hyperlink ref="B182" r:id="rId161" display="1-01-58062-3 "/>
    <hyperlink ref="B183" r:id="rId162" display="1-01-04171-4 "/>
    <hyperlink ref="B184" r:id="rId163" display="1-01-01532-2 "/>
    <hyperlink ref="B185" r:id="rId164" display="001-0497950-5 "/>
    <hyperlink ref="B186" r:id="rId165" display=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/>
    <hyperlink ref="B187" r:id="rId166" display="1-01-81047-5 "/>
    <hyperlink ref="B188" r:id="rId167" display="1-30-18333-3 "/>
    <hyperlink ref="B189" r:id="rId168" display="1-01-82087-1 "/>
    <hyperlink ref="B190" r:id="rId169" display="001-1101614-3 "/>
    <hyperlink ref="B191" r:id="rId170" display="1-30-92889-4 "/>
    <hyperlink ref="B192" r:id="rId171" display="1-30-89682-8 "/>
    <hyperlink ref="B193" r:id="rId172" display="1-01-14547-1 "/>
    <hyperlink ref="B194" r:id="rId173" display="1-30-28350-8 "/>
    <hyperlink ref="B195" r:id="rId174" display="1-30-31434-9 "/>
    <hyperlink ref="B196" r:id="rId175" display="1-02-33934-1 "/>
    <hyperlink ref="B197" r:id="rId176" display="001-1771897-3 "/>
    <hyperlink ref="B198" r:id="rId177" display="1-30-08518-8 "/>
    <hyperlink ref="B199" r:id="rId178" display="1-30-68381-6 "/>
    <hyperlink ref="B200" r:id="rId179" display="1-30-87139-6 "/>
    <hyperlink ref="B201" r:id="rId180" display="001-0630021-3 "/>
    <hyperlink ref="B202" r:id="rId181" display="1-30-28952-2 "/>
    <hyperlink ref="B203" r:id="rId182" display="077-0004589-6 "/>
    <hyperlink ref="B204" r:id="rId183" display="1-30-65831-5 "/>
    <hyperlink ref="B207" r:id="rId184" display="1-30-36332-3 "/>
    <hyperlink ref="B208" r:id="rId185" display="023-0083292-6 "/>
    <hyperlink ref="B209" r:id="rId186" display="008-0001891-3 "/>
    <hyperlink ref="B210" r:id="rId187" display="1-30-76414-1 "/>
    <hyperlink ref="B211" r:id="rId188" display="1-01-84167-2 "/>
    <hyperlink ref="B212" r:id="rId189" display="1-30-38235-2 "/>
    <hyperlink ref="B213" r:id="rId190" display="1-30-47964-1 "/>
    <hyperlink ref="B214" r:id="rId191" display="1-30-36661-6 "/>
    <hyperlink ref="B215" r:id="rId192" display="1-30-68384-2 "/>
    <hyperlink ref="B216" r:id="rId193" display="1-30-54257-2 "/>
    <hyperlink ref="B217" r:id="rId194" display="1-01-08662-9 "/>
    <hyperlink ref="B218" r:id="rId195" display="1-30-53898-2 "/>
    <hyperlink ref="B219" r:id="rId196" display="1-06-01294-7 "/>
    <hyperlink ref="B220" r:id="rId197" display="1-30-49750-8 "/>
    <hyperlink ref="B221" r:id="rId198" display="1-30-91982-8 "/>
    <hyperlink ref="B222" r:id="rId199" display="1-30-01795-6 "/>
    <hyperlink ref="B223" r:id="rId200" display="1-30-95509-3 "/>
    <hyperlink ref="B224" r:id="rId201" display="054-0039315-2 "/>
    <hyperlink ref="B225" r:id="rId202" display="001-1858272-5 "/>
    <hyperlink ref="B226" r:id="rId203" display="1-01-07674-7 "/>
    <hyperlink ref="B227" r:id="rId204" display="1-30-84625-1 "/>
    <hyperlink ref="B228" r:id="rId205" display="1-30-70161-1 "/>
    <hyperlink ref="B229" r:id="rId206" display="1-01-63125-2 "/>
    <hyperlink ref="B233" r:id="rId207" display="1-01-63125-2 "/>
    <hyperlink ref="B234" r:id="rId208" display="1-30-25190-8 "/>
    <hyperlink ref="B235" r:id="rId209" display="1-30-33263-2 "/>
    <hyperlink ref="B236" r:id="rId210" display="012-0049167-6 "/>
    <hyperlink ref="B237" r:id="rId211" display="1-30-93186-2 "/>
    <hyperlink ref="B239" r:id="rId212" display="1-03-00007-1 "/>
    <hyperlink ref="B240" r:id="rId213" display="1-30-62849-1 "/>
    <hyperlink ref="B241" r:id="rId214" display="1-30-89964-9 "/>
    <hyperlink ref="B242" r:id="rId215" display="1-30-67408-6 "/>
    <hyperlink ref="B243" r:id="rId216" display="1-30-42633-3 "/>
    <hyperlink ref="B244" r:id="rId217" display="4-30-04487-3 "/>
    <hyperlink ref="B245" r:id="rId218" display="1-30-77030-1 "/>
    <hyperlink ref="B246" r:id="rId219" display="1-30-80487-7 "/>
    <hyperlink ref="B247" r:id="rId220" display="1-30-49280-8 "/>
    <hyperlink ref="B248" r:id="rId221" display="1-30-83887-9 "/>
    <hyperlink ref="B249" r:id="rId222" display="1-30-64382-2 "/>
    <hyperlink ref="B254" r:id="rId223" display="1-30-49639-2 "/>
    <hyperlink ref="B255" r:id="rId224" display="1-30-64382-2 "/>
    <hyperlink ref="B256" r:id="rId225" display="1-30-77461-7 "/>
    <hyperlink ref="B257" r:id="rId226" display="1-18-01161-1 "/>
    <hyperlink ref="B259" r:id="rId227" display="1-30-85686-9 "/>
    <hyperlink ref="B260" r:id="rId228" display="1-30-98551-2 "/>
    <hyperlink ref="B261" r:id="rId229" display="001-0384363-7 "/>
    <hyperlink ref="B262" r:id="rId230" display="001-0425849-6 "/>
    <hyperlink ref="B263" r:id="rId231" display="023-0162370-4 "/>
    <hyperlink ref="B264" r:id="rId232" display="1-30-12654-2 "/>
    <hyperlink ref="B265" r:id="rId233" display="1-01-04377-6 "/>
    <hyperlink ref="B266" r:id="rId234" display="1-30-97315-6 "/>
    <hyperlink ref="B267" r:id="rId235" display="1-30-44366-1 "/>
    <hyperlink ref="B268" r:id="rId236" display="056-0078648-6 "/>
    <hyperlink ref="B269" r:id="rId237" display="1-30-45506-6 "/>
    <hyperlink ref="B270" r:id="rId238" display="1-01-53266-1 "/>
    <hyperlink ref="B274" r:id="rId239" display="402-2116200-7 "/>
    <hyperlink ref="B275" r:id="rId240" display="1-01-57311-2 "/>
    <hyperlink ref="B276" r:id="rId241" display="001-0370625-5 "/>
    <hyperlink ref="B277" r:id="rId242" display="1-30-72536-5 "/>
    <hyperlink ref="B278" r:id="rId243" display="1-01-63029-9 "/>
    <hyperlink ref="B279" r:id="rId244" display="1-01-15779-8 "/>
    <hyperlink ref="B280" r:id="rId245" display="1-30-45506-6 "/>
    <hyperlink ref="B281" r:id="rId246" display="1-30-96188-3 "/>
    <hyperlink ref="B282" r:id="rId247" display="1-01-53266-1 "/>
    <hyperlink ref="B283" r:id="rId248" display="1-01-53436-2 "/>
    <hyperlink ref="B284" r:id="rId249" display="1-30-96816-2 "/>
    <hyperlink ref="B285" r:id="rId250" display="1-30-17419-9 "/>
    <hyperlink ref="B286" r:id="rId251" display="1-05-08814-2 "/>
    <hyperlink ref="B287" r:id="rId252" display="1-30-86613-9 "/>
    <hyperlink ref="B288" r:id="rId253" display="4-30-09252-5 "/>
    <hyperlink ref="B289" r:id="rId254" display="1-01-12918-2 "/>
    <hyperlink ref="B290" r:id="rId255" display="1-30-24512-6 "/>
    <hyperlink ref="B291" r:id="rId256" display="1-30-60081-3 "/>
    <hyperlink ref="B292" r:id="rId257" display="018-0032161-2 "/>
    <hyperlink ref="B293" r:id="rId258" display="1-30-81065-6 "/>
    <hyperlink ref="B294" r:id="rId259" display="1-01-54629-8 "/>
    <hyperlink ref="B295" r:id="rId260" display="001-1640279-3 "/>
    <hyperlink ref="B296" r:id="rId261" display="1-30-02265-8 "/>
    <hyperlink ref="B297" r:id="rId262" display="1-01-75525-3 "/>
    <hyperlink ref="B298" r:id="rId263" display="1-01-89017-7 "/>
    <hyperlink ref="B299" r:id="rId264" display="1-30-34703-4 "/>
    <hyperlink ref="B300" r:id="rId265" display="1-30-25535-2 "/>
    <hyperlink ref="B301" r:id="rId266" display="1-01-62046-3 "/>
    <hyperlink ref="B302" r:id="rId267" display="1-30-63133-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0.13"/>
    <col collapsed="false" customWidth="true" hidden="false" outlineLevel="0" max="4" min="4" style="0" width="41.85"/>
    <col collapsed="false" customWidth="true" hidden="false" outlineLevel="0" max="5" min="5" style="0" width="33.56"/>
    <col collapsed="false" customWidth="true" hidden="false" outlineLevel="0" max="6" min="6" style="0" width="21.7"/>
    <col collapsed="false" customWidth="true" hidden="false" outlineLevel="0" max="7" min="7" style="0" width="20.28"/>
    <col collapsed="false" customWidth="true" hidden="false" outlineLevel="0" max="8" min="8" style="0" width="25.28"/>
    <col collapsed="false" customWidth="true" hidden="false" outlineLevel="0" max="9" min="9" style="0" width="19.85"/>
    <col collapsed="false" customWidth="true" hidden="false" outlineLevel="0" max="10" min="10" style="0" width="27.56"/>
    <col collapsed="false" customWidth="true" hidden="false" outlineLevel="0" max="11" min="11" style="0" width="24.85"/>
    <col collapsed="false" customWidth="true" hidden="false" outlineLevel="0" max="12" min="12" style="0" width="23.41"/>
    <col collapsed="false" customWidth="true" hidden="false" outlineLevel="0" max="13" min="13" style="0" width="25.41"/>
    <col collapsed="false" customWidth="true" hidden="false" outlineLevel="0" max="14" min="14" style="0" width="23.28"/>
    <col collapsed="false" customWidth="true" hidden="false" outlineLevel="0" max="15" min="15" style="0" width="27.28"/>
    <col collapsed="false" customWidth="true" hidden="false" outlineLevel="0" max="16" min="16" style="0" width="38.14"/>
    <col collapsed="false" customWidth="true" hidden="false" outlineLevel="0" max="17" min="17" style="0" width="35.13"/>
    <col collapsed="false" customWidth="true" hidden="false" outlineLevel="0" max="18" min="18" style="0" width="33.7"/>
    <col collapsed="false" customWidth="true" hidden="false" outlineLevel="0" max="19" min="19" style="0" width="20.99"/>
    <col collapsed="false" customWidth="true" hidden="false" outlineLevel="0" max="20" min="20" style="0" width="23.41"/>
    <col collapsed="false" customWidth="true" hidden="false" outlineLevel="0" max="21" min="21" style="0" width="24.41"/>
    <col collapsed="false" customWidth="true" hidden="false" outlineLevel="0" max="22" min="22" style="0" width="25.28"/>
    <col collapsed="false" customWidth="true" hidden="false" outlineLevel="0" max="23" min="23" style="0" width="19.28"/>
    <col collapsed="false" customWidth="true" hidden="false" outlineLevel="0" max="24" min="24" style="0" width="14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3" t="s">
        <v>2</v>
      </c>
      <c r="E1" s="3" t="s">
        <v>899</v>
      </c>
      <c r="F1" s="44" t="s">
        <v>900</v>
      </c>
    </row>
    <row r="2" customFormat="false" ht="15" hidden="true" customHeight="false" outlineLevel="0" collapsed="false">
      <c r="A2" s="8" t="n">
        <v>40940</v>
      </c>
      <c r="B2" s="9" t="s">
        <v>901</v>
      </c>
      <c r="C2" s="9"/>
      <c r="D2" s="10" t="s">
        <v>902</v>
      </c>
      <c r="E2" s="11" t="s">
        <v>903</v>
      </c>
      <c r="F2" s="45" t="s">
        <v>904</v>
      </c>
      <c r="G2" s="45" t="s">
        <v>905</v>
      </c>
      <c r="H2" s="0" t="s">
        <v>770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>
      <c r="A22" s="4" t="n">
        <v>40963</v>
      </c>
      <c r="B22" s="5" t="s">
        <v>906</v>
      </c>
      <c r="C22" s="5"/>
      <c r="D22" s="6" t="s">
        <v>907</v>
      </c>
      <c r="E22" s="7" t="s">
        <v>908</v>
      </c>
      <c r="F22" s="45" t="s">
        <v>909</v>
      </c>
      <c r="G22" s="45" t="s">
        <v>909</v>
      </c>
    </row>
    <row r="23" customFormat="false" ht="15" hidden="true" customHeight="false" outlineLevel="0" collapsed="false">
      <c r="A23" s="8" t="n">
        <v>40963</v>
      </c>
      <c r="B23" s="9" t="s">
        <v>910</v>
      </c>
      <c r="C23" s="9"/>
      <c r="D23" s="10" t="s">
        <v>911</v>
      </c>
      <c r="E23" s="11" t="s">
        <v>912</v>
      </c>
      <c r="F23" s="45" t="s">
        <v>904</v>
      </c>
      <c r="G23" s="45" t="s">
        <v>913</v>
      </c>
      <c r="H23" s="0" t="s">
        <v>914</v>
      </c>
    </row>
    <row r="24" customFormat="false" ht="15" hidden="true" customHeight="false" outlineLevel="0" collapsed="false"/>
  </sheetData>
  <autoFilter ref="A1:G2">
    <filterColumn colId="5">
      <filters>
        <filter val="incumplimiento"/>
      </filters>
    </filterColumn>
  </autoFilter>
  <hyperlinks>
    <hyperlink ref="B2" r:id="rId1" display="1-24-02740-3 "/>
    <hyperlink ref="B22" r:id="rId2" display="001-1273410-8 "/>
    <hyperlink ref="B23" r:id="rId3" display="1-24-01913-3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182" activeCellId="0" sqref="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56"/>
    <col collapsed="false" customWidth="true" hidden="false" outlineLevel="0" max="3" min="3" style="0" width="37.99"/>
    <col collapsed="false" customWidth="true" hidden="false" outlineLevel="0" max="4" min="4" style="0" width="46.42"/>
    <col collapsed="false" customWidth="true" hidden="false" outlineLevel="0" max="5" min="5" style="0" width="20.41"/>
    <col collapsed="false" customWidth="true" hidden="false" outlineLevel="0" max="6" min="6" style="0" width="19.7"/>
    <col collapsed="false" customWidth="true" hidden="false" outlineLevel="0" max="7" min="7" style="0" width="20.41"/>
  </cols>
  <sheetData>
    <row r="1" customFormat="false" ht="15" hidden="false" customHeight="false" outlineLevel="0" collapsed="false">
      <c r="A1" s="46" t="n">
        <v>40990</v>
      </c>
      <c r="B1" s="47" t="s">
        <v>915</v>
      </c>
      <c r="C1" s="48" t="s">
        <v>916</v>
      </c>
      <c r="D1" s="49" t="s">
        <v>917</v>
      </c>
    </row>
    <row r="2" customFormat="false" ht="15" hidden="false" customHeight="false" outlineLevel="0" collapsed="false">
      <c r="A2" s="46" t="n">
        <v>40982</v>
      </c>
      <c r="B2" s="47" t="s">
        <v>918</v>
      </c>
      <c r="C2" s="48" t="s">
        <v>919</v>
      </c>
      <c r="D2" s="49" t="s">
        <v>920</v>
      </c>
    </row>
    <row r="3" customFormat="false" ht="15" hidden="false" customHeight="false" outlineLevel="0" collapsed="false">
      <c r="A3" s="46" t="n">
        <v>40998</v>
      </c>
      <c r="B3" s="47" t="s">
        <v>921</v>
      </c>
      <c r="C3" s="48" t="s">
        <v>922</v>
      </c>
      <c r="D3" s="49" t="s">
        <v>923</v>
      </c>
    </row>
    <row r="4" customFormat="false" ht="15" hidden="false" customHeight="false" outlineLevel="0" collapsed="false">
      <c r="A4" s="46" t="n">
        <v>41121</v>
      </c>
      <c r="B4" s="50" t="s">
        <v>924</v>
      </c>
      <c r="C4" s="48" t="s">
        <v>925</v>
      </c>
      <c r="D4" s="49" t="s">
        <v>926</v>
      </c>
    </row>
    <row r="5" customFormat="false" ht="15" hidden="false" customHeight="false" outlineLevel="0" collapsed="false">
      <c r="A5" s="46" t="n">
        <v>41120</v>
      </c>
      <c r="B5" s="50" t="s">
        <v>927</v>
      </c>
      <c r="C5" s="48" t="s">
        <v>928</v>
      </c>
      <c r="D5" s="49" t="s">
        <v>929</v>
      </c>
    </row>
    <row r="6" customFormat="false" ht="15" hidden="false" customHeight="false" outlineLevel="0" collapsed="false">
      <c r="A6" s="51" t="s">
        <v>930</v>
      </c>
      <c r="B6" s="52" t="s">
        <v>931</v>
      </c>
      <c r="C6" s="53" t="s">
        <v>932</v>
      </c>
      <c r="D6" s="54" t="s">
        <v>933</v>
      </c>
    </row>
    <row r="7" customFormat="false" ht="15" hidden="false" customHeight="false" outlineLevel="0" collapsed="false">
      <c r="A7" s="46" t="n">
        <v>41108</v>
      </c>
      <c r="B7" s="50" t="s">
        <v>934</v>
      </c>
      <c r="C7" s="48" t="s">
        <v>935</v>
      </c>
      <c r="D7" s="49" t="s">
        <v>936</v>
      </c>
    </row>
    <row r="8" customFormat="false" ht="15" hidden="false" customHeight="false" outlineLevel="0" collapsed="false">
      <c r="A8" s="46" t="n">
        <v>41103</v>
      </c>
      <c r="B8" s="50" t="s">
        <v>937</v>
      </c>
      <c r="C8" s="48" t="s">
        <v>938</v>
      </c>
      <c r="D8" s="49" t="s">
        <v>939</v>
      </c>
    </row>
    <row r="9" customFormat="false" ht="15" hidden="false" customHeight="false" outlineLevel="0" collapsed="false">
      <c r="A9" s="46" t="n">
        <v>41100</v>
      </c>
      <c r="B9" s="50" t="s">
        <v>940</v>
      </c>
      <c r="C9" s="48" t="s">
        <v>941</v>
      </c>
      <c r="D9" s="49" t="s">
        <v>942</v>
      </c>
    </row>
    <row r="10" customFormat="false" ht="15" hidden="false" customHeight="false" outlineLevel="0" collapsed="false">
      <c r="A10" s="46" t="n">
        <v>40996</v>
      </c>
      <c r="B10" s="47" t="s">
        <v>943</v>
      </c>
      <c r="C10" s="48" t="s">
        <v>944</v>
      </c>
      <c r="D10" s="49" t="s">
        <v>945</v>
      </c>
    </row>
    <row r="11" customFormat="false" ht="15" hidden="false" customHeight="false" outlineLevel="0" collapsed="false">
      <c r="A11" s="46" t="n">
        <v>40994</v>
      </c>
      <c r="B11" s="47" t="s">
        <v>946</v>
      </c>
      <c r="C11" s="48" t="s">
        <v>947</v>
      </c>
      <c r="D11" s="49" t="s">
        <v>948</v>
      </c>
    </row>
    <row r="12" customFormat="false" ht="15" hidden="false" customHeight="false" outlineLevel="0" collapsed="false">
      <c r="A12" s="46" t="n">
        <v>41094</v>
      </c>
      <c r="B12" s="50" t="s">
        <v>949</v>
      </c>
      <c r="C12" s="48" t="s">
        <v>950</v>
      </c>
      <c r="D12" s="49" t="s">
        <v>951</v>
      </c>
    </row>
    <row r="13" customFormat="false" ht="15" hidden="false" customHeight="false" outlineLevel="0" collapsed="false">
      <c r="A13" s="46" t="n">
        <v>41093</v>
      </c>
      <c r="B13" s="50" t="s">
        <v>952</v>
      </c>
      <c r="C13" s="48" t="s">
        <v>953</v>
      </c>
      <c r="D13" s="49" t="s">
        <v>954</v>
      </c>
    </row>
    <row r="14" customFormat="false" ht="15.75" hidden="false" customHeight="false" outlineLevel="0" collapsed="false">
      <c r="A14" s="46" t="n">
        <v>41092</v>
      </c>
      <c r="B14" s="50" t="s">
        <v>955</v>
      </c>
      <c r="C14" s="48" t="s">
        <v>956</v>
      </c>
      <c r="D14" s="49" t="s">
        <v>957</v>
      </c>
      <c r="E14" s="55"/>
    </row>
    <row r="15" customFormat="false" ht="15" hidden="false" customHeight="false" outlineLevel="0" collapsed="false">
      <c r="A15" s="56" t="n">
        <v>41122</v>
      </c>
      <c r="B15" s="57" t="s">
        <v>958</v>
      </c>
      <c r="C15" s="58" t="s">
        <v>959</v>
      </c>
      <c r="D15" s="59" t="s">
        <v>960</v>
      </c>
      <c r="E15" s="55"/>
    </row>
    <row r="16" customFormat="false" ht="15" hidden="false" customHeight="false" outlineLevel="0" collapsed="false">
      <c r="A16" s="46" t="n">
        <v>41123</v>
      </c>
      <c r="B16" s="47" t="s">
        <v>961</v>
      </c>
      <c r="C16" s="48" t="s">
        <v>962</v>
      </c>
      <c r="D16" s="49" t="s">
        <v>963</v>
      </c>
      <c r="E16" s="55"/>
    </row>
    <row r="17" customFormat="false" ht="15" hidden="false" customHeight="false" outlineLevel="0" collapsed="false">
      <c r="A17" s="46" t="n">
        <v>41127</v>
      </c>
      <c r="B17" s="47" t="s">
        <v>964</v>
      </c>
      <c r="C17" s="48" t="s">
        <v>965</v>
      </c>
      <c r="D17" s="49" t="s">
        <v>966</v>
      </c>
      <c r="E17" s="55"/>
    </row>
    <row r="18" customFormat="false" ht="15" hidden="false" customHeight="false" outlineLevel="0" collapsed="false">
      <c r="A18" s="46" t="n">
        <v>41129</v>
      </c>
      <c r="B18" s="47" t="s">
        <v>967</v>
      </c>
      <c r="C18" s="48" t="s">
        <v>968</v>
      </c>
      <c r="D18" s="49" t="s">
        <v>969</v>
      </c>
      <c r="E18" s="55"/>
    </row>
    <row r="19" customFormat="false" ht="15" hidden="false" customHeight="false" outlineLevel="0" collapsed="false">
      <c r="A19" s="46" t="n">
        <v>41141</v>
      </c>
      <c r="B19" s="47" t="s">
        <v>970</v>
      </c>
      <c r="C19" s="48" t="s">
        <v>971</v>
      </c>
      <c r="D19" s="49" t="s">
        <v>972</v>
      </c>
      <c r="E19" s="55"/>
    </row>
    <row r="20" customFormat="false" ht="15" hidden="false" customHeight="false" outlineLevel="0" collapsed="false">
      <c r="A20" s="46" t="n">
        <v>41141</v>
      </c>
      <c r="B20" s="47" t="s">
        <v>973</v>
      </c>
      <c r="C20" s="48" t="s">
        <v>974</v>
      </c>
      <c r="D20" s="49" t="s">
        <v>975</v>
      </c>
      <c r="E20" s="55"/>
    </row>
    <row r="21" customFormat="false" ht="15" hidden="false" customHeight="false" outlineLevel="0" collapsed="false">
      <c r="A21" s="46" t="n">
        <v>41144</v>
      </c>
      <c r="B21" s="47" t="s">
        <v>976</v>
      </c>
      <c r="C21" s="48" t="s">
        <v>977</v>
      </c>
      <c r="D21" s="49" t="s">
        <v>978</v>
      </c>
      <c r="E21" s="55"/>
    </row>
    <row r="22" customFormat="false" ht="15" hidden="false" customHeight="false" outlineLevel="0" collapsed="false">
      <c r="A22" s="46" t="n">
        <v>41149</v>
      </c>
      <c r="B22" s="47" t="s">
        <v>979</v>
      </c>
      <c r="C22" s="48" t="s">
        <v>980</v>
      </c>
      <c r="D22" s="49" t="s">
        <v>981</v>
      </c>
      <c r="E22" s="55"/>
    </row>
    <row r="23" customFormat="false" ht="15" hidden="false" customHeight="false" outlineLevel="0" collapsed="false">
      <c r="A23" s="46" t="n">
        <v>41144</v>
      </c>
      <c r="B23" s="47" t="s">
        <v>982</v>
      </c>
      <c r="C23" s="48" t="s">
        <v>983</v>
      </c>
      <c r="D23" s="49" t="s">
        <v>984</v>
      </c>
      <c r="E23" s="55"/>
    </row>
    <row r="24" customFormat="false" ht="15" hidden="false" customHeight="false" outlineLevel="0" collapsed="false">
      <c r="A24" s="46" t="n">
        <v>41141</v>
      </c>
      <c r="B24" s="60" t="n">
        <v>106587611</v>
      </c>
      <c r="C24" s="48" t="s">
        <v>985</v>
      </c>
      <c r="D24" s="49" t="s">
        <v>986</v>
      </c>
      <c r="E24" s="55"/>
    </row>
    <row r="25" customFormat="false" ht="15" hidden="false" customHeight="false" outlineLevel="0" collapsed="false">
      <c r="A25" s="46" t="n">
        <v>41123</v>
      </c>
      <c r="B25" s="47" t="s">
        <v>987</v>
      </c>
      <c r="C25" s="48" t="s">
        <v>988</v>
      </c>
      <c r="D25" s="49" t="s">
        <v>989</v>
      </c>
      <c r="E25" s="55"/>
    </row>
    <row r="26" customFormat="false" ht="15" hidden="false" customHeight="false" outlineLevel="0" collapsed="false">
      <c r="A26" s="46" t="n">
        <v>41128</v>
      </c>
      <c r="B26" s="47" t="s">
        <v>990</v>
      </c>
      <c r="C26" s="48" t="s">
        <v>991</v>
      </c>
      <c r="D26" s="49" t="s">
        <v>992</v>
      </c>
      <c r="E26" s="55"/>
    </row>
    <row r="27" customFormat="false" ht="15" hidden="false" customHeight="false" outlineLevel="0" collapsed="false">
      <c r="A27" s="46" t="n">
        <v>41127</v>
      </c>
      <c r="B27" s="47" t="s">
        <v>993</v>
      </c>
      <c r="C27" s="48" t="s">
        <v>994</v>
      </c>
      <c r="D27" s="49" t="s">
        <v>995</v>
      </c>
      <c r="E27" s="55"/>
    </row>
    <row r="28" customFormat="false" ht="15" hidden="false" customHeight="false" outlineLevel="0" collapsed="false">
      <c r="A28" s="46" t="n">
        <v>41092</v>
      </c>
      <c r="B28" s="50" t="s">
        <v>382</v>
      </c>
      <c r="C28" s="48" t="s">
        <v>383</v>
      </c>
      <c r="D28" s="49" t="s">
        <v>850</v>
      </c>
      <c r="E28" s="55"/>
    </row>
    <row r="29" customFormat="false" ht="15" hidden="false" customHeight="false" outlineLevel="0" collapsed="false">
      <c r="A29" s="61" t="n">
        <v>41156</v>
      </c>
      <c r="B29" s="47" t="s">
        <v>996</v>
      </c>
      <c r="C29" s="62" t="s">
        <v>997</v>
      </c>
      <c r="D29" s="63" t="s">
        <v>998</v>
      </c>
      <c r="E29" s="55"/>
    </row>
    <row r="30" customFormat="false" ht="15" hidden="false" customHeight="false" outlineLevel="0" collapsed="false">
      <c r="A30" s="64" t="n">
        <v>41156</v>
      </c>
      <c r="B30" s="65" t="s">
        <v>999</v>
      </c>
      <c r="C30" s="66" t="s">
        <v>1000</v>
      </c>
      <c r="D30" s="67" t="s">
        <v>1001</v>
      </c>
      <c r="E30" s="55"/>
    </row>
    <row r="31" customFormat="false" ht="15" hidden="false" customHeight="false" outlineLevel="0" collapsed="false">
      <c r="A31" s="64" t="n">
        <v>41156</v>
      </c>
      <c r="B31" s="65" t="s">
        <v>1002</v>
      </c>
      <c r="C31" s="66" t="s">
        <v>1003</v>
      </c>
      <c r="D31" s="67" t="s">
        <v>1004</v>
      </c>
      <c r="E31" s="55"/>
    </row>
    <row r="32" customFormat="false" ht="15" hidden="false" customHeight="false" outlineLevel="0" collapsed="false">
      <c r="A32" s="64" t="n">
        <v>41157</v>
      </c>
      <c r="B32" s="65" t="s">
        <v>1005</v>
      </c>
      <c r="C32" s="66" t="s">
        <v>1006</v>
      </c>
      <c r="D32" s="67" t="s">
        <v>1007</v>
      </c>
      <c r="E32" s="55"/>
    </row>
    <row r="33" customFormat="false" ht="15" hidden="false" customHeight="false" outlineLevel="0" collapsed="false">
      <c r="A33" s="64" t="n">
        <v>41163</v>
      </c>
      <c r="B33" s="65" t="s">
        <v>1008</v>
      </c>
      <c r="C33" s="66" t="s">
        <v>1009</v>
      </c>
      <c r="D33" s="67" t="s">
        <v>1010</v>
      </c>
      <c r="E33" s="55"/>
    </row>
    <row r="34" customFormat="false" ht="15" hidden="false" customHeight="false" outlineLevel="0" collapsed="false">
      <c r="A34" s="64" t="n">
        <v>41165</v>
      </c>
      <c r="B34" s="65" t="s">
        <v>1011</v>
      </c>
      <c r="C34" s="66" t="s">
        <v>1012</v>
      </c>
      <c r="D34" s="67" t="s">
        <v>1013</v>
      </c>
      <c r="E34" s="55"/>
    </row>
    <row r="35" customFormat="false" ht="15" hidden="false" customHeight="false" outlineLevel="0" collapsed="false">
      <c r="A35" s="64" t="n">
        <v>41165</v>
      </c>
      <c r="B35" s="65" t="s">
        <v>1014</v>
      </c>
      <c r="C35" s="66" t="s">
        <v>1015</v>
      </c>
      <c r="D35" s="67" t="s">
        <v>1016</v>
      </c>
      <c r="E35" s="55"/>
    </row>
    <row r="36" customFormat="false" ht="15" hidden="false" customHeight="false" outlineLevel="0" collapsed="false">
      <c r="A36" s="64" t="n">
        <v>41177</v>
      </c>
      <c r="B36" s="65" t="s">
        <v>1017</v>
      </c>
      <c r="C36" s="66" t="s">
        <v>1018</v>
      </c>
      <c r="D36" s="67" t="s">
        <v>1019</v>
      </c>
      <c r="E36" s="55"/>
    </row>
    <row r="37" customFormat="false" ht="15" hidden="false" customHeight="false" outlineLevel="0" collapsed="false">
      <c r="A37" s="64" t="n">
        <v>41178</v>
      </c>
      <c r="B37" s="65" t="s">
        <v>560</v>
      </c>
      <c r="C37" s="66" t="s">
        <v>1020</v>
      </c>
      <c r="D37" s="67" t="s">
        <v>1021</v>
      </c>
      <c r="E37" s="55"/>
    </row>
    <row r="38" customFormat="false" ht="15" hidden="false" customHeight="false" outlineLevel="0" collapsed="false">
      <c r="A38" s="64" t="n">
        <v>41179</v>
      </c>
      <c r="B38" s="65" t="s">
        <v>1022</v>
      </c>
      <c r="C38" s="66" t="s">
        <v>1023</v>
      </c>
      <c r="D38" s="67" t="s">
        <v>1024</v>
      </c>
      <c r="E38" s="55"/>
    </row>
    <row r="39" customFormat="false" ht="15" hidden="false" customHeight="false" outlineLevel="0" collapsed="false">
      <c r="A39" s="64" t="n">
        <v>41179</v>
      </c>
      <c r="B39" s="65" t="s">
        <v>1025</v>
      </c>
      <c r="C39" s="66" t="s">
        <v>1026</v>
      </c>
      <c r="D39" s="67" t="s">
        <v>1027</v>
      </c>
      <c r="E39" s="55"/>
    </row>
    <row r="40" customFormat="false" ht="15" hidden="false" customHeight="false" outlineLevel="0" collapsed="false">
      <c r="A40" s="46" t="n">
        <v>40997</v>
      </c>
      <c r="B40" s="47" t="s">
        <v>1028</v>
      </c>
      <c r="C40" s="48" t="s">
        <v>1029</v>
      </c>
      <c r="D40" s="49" t="s">
        <v>1030</v>
      </c>
      <c r="E40" s="55"/>
    </row>
    <row r="41" customFormat="false" ht="15" hidden="false" customHeight="false" outlineLevel="0" collapsed="false">
      <c r="A41" s="64" t="n">
        <v>41177</v>
      </c>
      <c r="B41" s="65" t="s">
        <v>357</v>
      </c>
      <c r="C41" s="66" t="s">
        <v>358</v>
      </c>
      <c r="D41" s="67" t="s">
        <v>1031</v>
      </c>
      <c r="E41" s="55"/>
    </row>
    <row r="42" customFormat="false" ht="15" hidden="false" customHeight="false" outlineLevel="0" collapsed="false">
      <c r="A42" s="64" t="n">
        <v>41177</v>
      </c>
      <c r="B42" s="65" t="s">
        <v>1032</v>
      </c>
      <c r="C42" s="66" t="s">
        <v>1033</v>
      </c>
      <c r="D42" s="67" t="s">
        <v>1034</v>
      </c>
      <c r="E42" s="55"/>
    </row>
    <row r="43" customFormat="false" ht="15" hidden="false" customHeight="false" outlineLevel="0" collapsed="false">
      <c r="A43" s="64" t="n">
        <v>41157</v>
      </c>
      <c r="B43" s="65" t="s">
        <v>1035</v>
      </c>
      <c r="C43" s="66" t="s">
        <v>1036</v>
      </c>
      <c r="D43" s="67" t="s">
        <v>1037</v>
      </c>
      <c r="E43" s="55"/>
    </row>
    <row r="44" customFormat="false" ht="15" hidden="false" customHeight="false" outlineLevel="0" collapsed="false">
      <c r="A44" s="64" t="n">
        <v>41158</v>
      </c>
      <c r="B44" s="65" t="s">
        <v>1038</v>
      </c>
      <c r="C44" s="66" t="s">
        <v>1039</v>
      </c>
      <c r="D44" s="67" t="s">
        <v>1040</v>
      </c>
      <c r="E44" s="55"/>
    </row>
    <row r="45" customFormat="false" ht="15" hidden="false" customHeight="false" outlineLevel="0" collapsed="false">
      <c r="A45" s="64" t="n">
        <v>41172</v>
      </c>
      <c r="B45" s="65" t="s">
        <v>1041</v>
      </c>
      <c r="C45" s="66" t="s">
        <v>1042</v>
      </c>
      <c r="D45" s="67" t="s">
        <v>1043</v>
      </c>
      <c r="E45" s="55"/>
    </row>
    <row r="46" customFormat="false" ht="15" hidden="false" customHeight="false" outlineLevel="0" collapsed="false">
      <c r="A46" s="64" t="n">
        <v>41172</v>
      </c>
      <c r="B46" s="65" t="s">
        <v>1044</v>
      </c>
      <c r="C46" s="66" t="s">
        <v>1045</v>
      </c>
      <c r="D46" s="67" t="s">
        <v>1046</v>
      </c>
      <c r="E46" s="55"/>
    </row>
    <row r="47" customFormat="false" ht="15" hidden="false" customHeight="false" outlineLevel="0" collapsed="false">
      <c r="A47" s="46" t="n">
        <v>41096</v>
      </c>
      <c r="B47" s="50" t="s">
        <v>1047</v>
      </c>
      <c r="C47" s="48" t="s">
        <v>1048</v>
      </c>
      <c r="D47" s="49" t="s">
        <v>1049</v>
      </c>
      <c r="E47" s="55"/>
    </row>
    <row r="48" customFormat="false" ht="15" hidden="false" customHeight="false" outlineLevel="0" collapsed="false">
      <c r="A48" s="68" t="s">
        <v>1050</v>
      </c>
      <c r="B48" s="47" t="s">
        <v>1051</v>
      </c>
      <c r="C48" s="69" t="s">
        <v>1052</v>
      </c>
      <c r="D48" s="70" t="s">
        <v>1053</v>
      </c>
      <c r="E48" s="55"/>
    </row>
    <row r="49" customFormat="false" ht="15" hidden="false" customHeight="false" outlineLevel="0" collapsed="false">
      <c r="A49" s="68" t="s">
        <v>1054</v>
      </c>
      <c r="B49" s="47" t="s">
        <v>1055</v>
      </c>
      <c r="C49" s="69" t="s">
        <v>1056</v>
      </c>
      <c r="D49" s="70" t="s">
        <v>1057</v>
      </c>
      <c r="E49" s="55"/>
    </row>
    <row r="50" customFormat="false" ht="15" hidden="false" customHeight="false" outlineLevel="0" collapsed="false">
      <c r="A50" s="71"/>
      <c r="B50" s="47" t="s">
        <v>1058</v>
      </c>
      <c r="C50" s="72" t="s">
        <v>1059</v>
      </c>
      <c r="D50" s="73" t="s">
        <v>1060</v>
      </c>
      <c r="E50" s="55"/>
    </row>
    <row r="51" customFormat="false" ht="15" hidden="false" customHeight="false" outlineLevel="0" collapsed="false">
      <c r="A51" s="71"/>
      <c r="B51" s="47" t="s">
        <v>1061</v>
      </c>
      <c r="C51" s="72" t="s">
        <v>1062</v>
      </c>
      <c r="D51" s="73" t="s">
        <v>1063</v>
      </c>
      <c r="E51" s="55"/>
    </row>
    <row r="52" customFormat="false" ht="15" hidden="false" customHeight="false" outlineLevel="0" collapsed="false">
      <c r="A52" s="68" t="s">
        <v>1064</v>
      </c>
      <c r="B52" s="47" t="s">
        <v>1065</v>
      </c>
      <c r="C52" s="69" t="s">
        <v>1066</v>
      </c>
      <c r="D52" s="70" t="s">
        <v>1067</v>
      </c>
      <c r="E52" s="55"/>
    </row>
    <row r="53" customFormat="false" ht="15" hidden="false" customHeight="false" outlineLevel="0" collapsed="false">
      <c r="A53" s="71"/>
      <c r="B53" s="47" t="s">
        <v>1068</v>
      </c>
      <c r="C53" s="72" t="s">
        <v>1069</v>
      </c>
      <c r="D53" s="73" t="s">
        <v>1070</v>
      </c>
      <c r="E53" s="55"/>
    </row>
    <row r="54" customFormat="false" ht="15" hidden="false" customHeight="false" outlineLevel="0" collapsed="false">
      <c r="A54" s="71"/>
      <c r="B54" s="47" t="s">
        <v>1071</v>
      </c>
      <c r="C54" s="72" t="s">
        <v>1072</v>
      </c>
      <c r="D54" s="73" t="s">
        <v>1073</v>
      </c>
      <c r="E54" s="55"/>
    </row>
    <row r="55" customFormat="false" ht="15" hidden="false" customHeight="false" outlineLevel="0" collapsed="false">
      <c r="A55" s="46" t="n">
        <v>40997</v>
      </c>
      <c r="B55" s="47" t="s">
        <v>598</v>
      </c>
      <c r="C55" s="48" t="s">
        <v>599</v>
      </c>
      <c r="D55" s="49" t="s">
        <v>600</v>
      </c>
      <c r="E55" s="55"/>
    </row>
    <row r="56" customFormat="false" ht="15" hidden="false" customHeight="false" outlineLevel="0" collapsed="false">
      <c r="A56" s="46" t="n">
        <v>41096</v>
      </c>
      <c r="B56" s="50" t="s">
        <v>1074</v>
      </c>
      <c r="C56" s="48" t="s">
        <v>1075</v>
      </c>
      <c r="D56" s="49" t="s">
        <v>1076</v>
      </c>
      <c r="E56" s="55"/>
    </row>
    <row r="57" customFormat="false" ht="15" hidden="false" customHeight="false" outlineLevel="0" collapsed="false">
      <c r="A57" s="74" t="s">
        <v>1077</v>
      </c>
      <c r="B57" s="47" t="s">
        <v>1078</v>
      </c>
      <c r="C57" s="48" t="s">
        <v>1079</v>
      </c>
      <c r="D57" s="49" t="s">
        <v>1080</v>
      </c>
      <c r="E57" s="55"/>
    </row>
    <row r="58" customFormat="false" ht="15" hidden="false" customHeight="false" outlineLevel="0" collapsed="false">
      <c r="A58" s="75" t="s">
        <v>1081</v>
      </c>
      <c r="B58" s="47" t="s">
        <v>1082</v>
      </c>
      <c r="C58" s="48" t="s">
        <v>1083</v>
      </c>
      <c r="D58" s="49" t="s">
        <v>1084</v>
      </c>
      <c r="E58" s="55"/>
    </row>
    <row r="59" customFormat="false" ht="15" hidden="false" customHeight="false" outlineLevel="0" collapsed="false">
      <c r="A59" s="46" t="n">
        <v>41330</v>
      </c>
      <c r="B59" s="47" t="s">
        <v>1085</v>
      </c>
      <c r="C59" s="48" t="s">
        <v>1086</v>
      </c>
      <c r="D59" s="49" t="s">
        <v>1087</v>
      </c>
      <c r="E59" s="55"/>
    </row>
    <row r="60" customFormat="false" ht="15" hidden="false" customHeight="false" outlineLevel="0" collapsed="false">
      <c r="A60" s="46" t="n">
        <v>41318</v>
      </c>
      <c r="B60" s="47" t="s">
        <v>1088</v>
      </c>
      <c r="C60" s="48" t="s">
        <v>1089</v>
      </c>
      <c r="D60" s="49" t="s">
        <v>1090</v>
      </c>
      <c r="E60" s="55"/>
    </row>
    <row r="61" customFormat="false" ht="15" hidden="false" customHeight="false" outlineLevel="0" collapsed="false">
      <c r="A61" s="46" t="n">
        <v>41296</v>
      </c>
      <c r="B61" s="47" t="s">
        <v>1091</v>
      </c>
      <c r="C61" s="48" t="s">
        <v>1092</v>
      </c>
      <c r="D61" s="49" t="s">
        <v>1093</v>
      </c>
      <c r="E61" s="55"/>
    </row>
    <row r="62" customFormat="false" ht="15" hidden="false" customHeight="false" outlineLevel="0" collapsed="false">
      <c r="A62" s="46" t="n">
        <v>41284</v>
      </c>
      <c r="B62" s="47" t="s">
        <v>1094</v>
      </c>
      <c r="C62" s="48" t="s">
        <v>1095</v>
      </c>
      <c r="D62" s="49" t="s">
        <v>1096</v>
      </c>
      <c r="E62" s="55"/>
    </row>
    <row r="63" customFormat="false" ht="15" hidden="false" customHeight="false" outlineLevel="0" collapsed="false">
      <c r="A63" s="46" t="n">
        <v>41278</v>
      </c>
      <c r="B63" s="47" t="s">
        <v>1097</v>
      </c>
      <c r="C63" s="48" t="s">
        <v>1098</v>
      </c>
      <c r="D63" s="49" t="s">
        <v>1099</v>
      </c>
      <c r="E63" s="55"/>
    </row>
    <row r="64" customFormat="false" ht="15" hidden="false" customHeight="false" outlineLevel="0" collapsed="false">
      <c r="A64" s="46" t="n">
        <v>41281</v>
      </c>
      <c r="B64" s="47" t="s">
        <v>1100</v>
      </c>
      <c r="C64" s="48" t="s">
        <v>1101</v>
      </c>
      <c r="D64" s="49" t="s">
        <v>1102</v>
      </c>
      <c r="E64" s="55"/>
    </row>
    <row r="65" customFormat="false" ht="15" hidden="false" customHeight="false" outlineLevel="0" collapsed="false">
      <c r="A65" s="74" t="s">
        <v>1103</v>
      </c>
      <c r="B65" s="47" t="s">
        <v>1104</v>
      </c>
      <c r="C65" s="48" t="s">
        <v>1105</v>
      </c>
      <c r="D65" s="49" t="s">
        <v>1106</v>
      </c>
      <c r="E65" s="55"/>
    </row>
    <row r="66" customFormat="false" ht="15" hidden="false" customHeight="false" outlineLevel="0" collapsed="false">
      <c r="A66" s="74" t="s">
        <v>1107</v>
      </c>
      <c r="B66" s="47" t="s">
        <v>1108</v>
      </c>
      <c r="C66" s="48" t="s">
        <v>1109</v>
      </c>
      <c r="D66" s="49" t="s">
        <v>1110</v>
      </c>
      <c r="E66" s="55"/>
    </row>
    <row r="67" customFormat="false" ht="15" hidden="false" customHeight="false" outlineLevel="0" collapsed="false">
      <c r="A67" s="71"/>
      <c r="B67" s="47" t="s">
        <v>1111</v>
      </c>
      <c r="C67" s="72" t="s">
        <v>1112</v>
      </c>
      <c r="D67" s="73" t="s">
        <v>1113</v>
      </c>
      <c r="E67" s="55"/>
    </row>
    <row r="68" customFormat="false" ht="15" hidden="false" customHeight="false" outlineLevel="0" collapsed="false">
      <c r="A68" s="71"/>
      <c r="B68" s="47" t="s">
        <v>1114</v>
      </c>
      <c r="C68" s="72" t="s">
        <v>1115</v>
      </c>
      <c r="D68" s="73" t="s">
        <v>1116</v>
      </c>
    </row>
    <row r="69" customFormat="false" ht="15" hidden="false" customHeight="false" outlineLevel="0" collapsed="false">
      <c r="A69" s="68" t="s">
        <v>1117</v>
      </c>
      <c r="B69" s="47" t="s">
        <v>1118</v>
      </c>
      <c r="C69" s="69" t="s">
        <v>1119</v>
      </c>
      <c r="D69" s="70" t="s">
        <v>1120</v>
      </c>
    </row>
    <row r="70" customFormat="false" ht="15" hidden="false" customHeight="false" outlineLevel="0" collapsed="false">
      <c r="A70" s="71"/>
      <c r="B70" s="47" t="s">
        <v>1121</v>
      </c>
      <c r="C70" s="72" t="s">
        <v>1122</v>
      </c>
      <c r="D70" s="73" t="s">
        <v>1123</v>
      </c>
    </row>
    <row r="71" customFormat="false" ht="15" hidden="false" customHeight="false" outlineLevel="0" collapsed="false">
      <c r="A71" s="71"/>
      <c r="B71" s="47" t="s">
        <v>1124</v>
      </c>
      <c r="C71" s="72" t="s">
        <v>1125</v>
      </c>
      <c r="D71" s="73" t="s">
        <v>1126</v>
      </c>
    </row>
    <row r="72" customFormat="false" ht="15" hidden="false" customHeight="false" outlineLevel="0" collapsed="false">
      <c r="A72" s="46" t="n">
        <v>40997</v>
      </c>
      <c r="B72" s="47" t="s">
        <v>1111</v>
      </c>
      <c r="C72" s="48" t="s">
        <v>1112</v>
      </c>
      <c r="D72" s="49" t="s">
        <v>1113</v>
      </c>
    </row>
    <row r="73" customFormat="false" ht="15" hidden="false" customHeight="false" outlineLevel="0" collapsed="false">
      <c r="A73" s="46" t="n">
        <v>41002</v>
      </c>
      <c r="B73" s="47" t="s">
        <v>1127</v>
      </c>
      <c r="C73" s="48" t="s">
        <v>1128</v>
      </c>
      <c r="D73" s="76" t="s">
        <v>1129</v>
      </c>
    </row>
    <row r="74" customFormat="false" ht="15" hidden="false" customHeight="false" outlineLevel="0" collapsed="false">
      <c r="A74" s="46" t="n">
        <v>41002</v>
      </c>
      <c r="B74" s="47" t="s">
        <v>1130</v>
      </c>
      <c r="C74" s="48" t="s">
        <v>1131</v>
      </c>
      <c r="D74" s="76" t="s">
        <v>1129</v>
      </c>
    </row>
    <row r="75" customFormat="false" ht="15" hidden="false" customHeight="false" outlineLevel="0" collapsed="false">
      <c r="A75" s="46" t="n">
        <v>40990</v>
      </c>
      <c r="B75" s="47" t="s">
        <v>1132</v>
      </c>
      <c r="C75" s="48" t="s">
        <v>1133</v>
      </c>
      <c r="D75" s="49" t="s">
        <v>1134</v>
      </c>
    </row>
    <row r="76" customFormat="false" ht="15" hidden="false" customHeight="false" outlineLevel="0" collapsed="false">
      <c r="A76" s="46" t="n">
        <v>40990</v>
      </c>
      <c r="B76" s="50" t="s">
        <v>915</v>
      </c>
      <c r="C76" s="48" t="s">
        <v>916</v>
      </c>
      <c r="D76" s="49" t="s">
        <v>917</v>
      </c>
    </row>
    <row r="77" customFormat="false" ht="15" hidden="false" customHeight="false" outlineLevel="0" collapsed="false">
      <c r="A77" s="46" t="n">
        <v>40980</v>
      </c>
      <c r="B77" s="47" t="s">
        <v>1135</v>
      </c>
      <c r="C77" s="48" t="s">
        <v>1136</v>
      </c>
      <c r="D77" s="49" t="s">
        <v>1137</v>
      </c>
    </row>
    <row r="78" customFormat="false" ht="15" hidden="false" customHeight="false" outlineLevel="0" collapsed="false">
      <c r="A78" s="46" t="n">
        <v>40987</v>
      </c>
      <c r="B78" s="47" t="s">
        <v>1138</v>
      </c>
      <c r="C78" s="48" t="s">
        <v>1139</v>
      </c>
      <c r="D78" s="49" t="s">
        <v>1140</v>
      </c>
    </row>
    <row r="79" customFormat="false" ht="15" hidden="false" customHeight="false" outlineLevel="0" collapsed="false">
      <c r="A79" s="46" t="n">
        <v>40963</v>
      </c>
      <c r="B79" s="47" t="s">
        <v>910</v>
      </c>
      <c r="C79" s="48" t="s">
        <v>911</v>
      </c>
      <c r="D79" s="76" t="s">
        <v>912</v>
      </c>
    </row>
    <row r="80" customFormat="false" ht="15" hidden="false" customHeight="false" outlineLevel="0" collapsed="false">
      <c r="A80" s="46" t="n">
        <v>40998</v>
      </c>
      <c r="B80" s="47" t="s">
        <v>1141</v>
      </c>
      <c r="C80" s="48" t="s">
        <v>1142</v>
      </c>
      <c r="D80" s="49" t="s">
        <v>1143</v>
      </c>
    </row>
    <row r="81" customFormat="false" ht="15" hidden="false" customHeight="false" outlineLevel="0" collapsed="false">
      <c r="A81" s="46" t="n">
        <v>41100</v>
      </c>
      <c r="B81" s="50" t="s">
        <v>1144</v>
      </c>
      <c r="C81" s="48" t="s">
        <v>1145</v>
      </c>
      <c r="D81" s="49" t="s">
        <v>1146</v>
      </c>
    </row>
    <row r="82" customFormat="false" ht="15" hidden="false" customHeight="false" outlineLevel="0" collapsed="false">
      <c r="A82" s="46" t="n">
        <v>41094</v>
      </c>
      <c r="B82" s="50" t="s">
        <v>1147</v>
      </c>
      <c r="C82" s="48" t="s">
        <v>1148</v>
      </c>
      <c r="D82" s="49" t="s">
        <v>1149</v>
      </c>
    </row>
    <row r="83" customFormat="false" ht="15" hidden="false" customHeight="false" outlineLevel="0" collapsed="false">
      <c r="A83" s="46" t="n">
        <v>40996</v>
      </c>
      <c r="B83" s="47" t="s">
        <v>1150</v>
      </c>
      <c r="C83" s="48" t="s">
        <v>1151</v>
      </c>
      <c r="D83" s="49" t="s">
        <v>1152</v>
      </c>
    </row>
    <row r="84" customFormat="false" ht="15" hidden="false" customHeight="false" outlineLevel="0" collapsed="false">
      <c r="A84" s="46" t="n">
        <v>40996</v>
      </c>
      <c r="B84" s="47" t="s">
        <v>1153</v>
      </c>
      <c r="C84" s="48" t="s">
        <v>1154</v>
      </c>
      <c r="D84" s="49" t="s">
        <v>1155</v>
      </c>
    </row>
    <row r="85" customFormat="false" ht="15" hidden="false" customHeight="false" outlineLevel="0" collapsed="false">
      <c r="A85" s="46" t="n">
        <v>41094</v>
      </c>
      <c r="B85" s="50" t="s">
        <v>1156</v>
      </c>
      <c r="C85" s="48" t="s">
        <v>1157</v>
      </c>
      <c r="D85" s="49" t="s">
        <v>1158</v>
      </c>
    </row>
    <row r="86" customFormat="false" ht="15" hidden="false" customHeight="false" outlineLevel="0" collapsed="false">
      <c r="A86" s="46" t="n">
        <v>41092</v>
      </c>
      <c r="B86" s="50" t="s">
        <v>1159</v>
      </c>
      <c r="C86" s="48" t="s">
        <v>1160</v>
      </c>
      <c r="D86" s="49" t="s">
        <v>1161</v>
      </c>
    </row>
    <row r="87" customFormat="false" ht="15" hidden="false" customHeight="false" outlineLevel="0" collapsed="false">
      <c r="A87" s="46" t="n">
        <v>41124</v>
      </c>
      <c r="B87" s="47" t="s">
        <v>1162</v>
      </c>
      <c r="C87" s="48" t="s">
        <v>1163</v>
      </c>
      <c r="D87" s="49" t="s">
        <v>1164</v>
      </c>
    </row>
    <row r="88" customFormat="false" ht="15" hidden="false" customHeight="false" outlineLevel="0" collapsed="false">
      <c r="A88" s="64" t="n">
        <v>41169</v>
      </c>
      <c r="B88" s="65" t="s">
        <v>1165</v>
      </c>
      <c r="C88" s="66" t="s">
        <v>1166</v>
      </c>
      <c r="D88" s="67" t="s">
        <v>1167</v>
      </c>
    </row>
    <row r="89" customFormat="false" ht="15" hidden="false" customHeight="false" outlineLevel="0" collapsed="false">
      <c r="A89" s="68" t="s">
        <v>1168</v>
      </c>
      <c r="B89" s="47" t="s">
        <v>784</v>
      </c>
      <c r="C89" s="69" t="s">
        <v>1169</v>
      </c>
      <c r="D89" s="70" t="s">
        <v>786</v>
      </c>
    </row>
    <row r="90" customFormat="false" ht="15" hidden="false" customHeight="false" outlineLevel="0" collapsed="false">
      <c r="A90" s="68" t="s">
        <v>1170</v>
      </c>
      <c r="B90" s="47" t="s">
        <v>1171</v>
      </c>
      <c r="C90" s="69" t="s">
        <v>1172</v>
      </c>
      <c r="D90" s="70" t="s">
        <v>1173</v>
      </c>
    </row>
    <row r="91" customFormat="false" ht="15" hidden="false" customHeight="false" outlineLevel="0" collapsed="false">
      <c r="A91" s="71"/>
      <c r="B91" s="47" t="s">
        <v>1174</v>
      </c>
      <c r="C91" s="72" t="s">
        <v>1175</v>
      </c>
      <c r="D91" s="73" t="s">
        <v>1176</v>
      </c>
    </row>
    <row r="92" customFormat="false" ht="15" hidden="false" customHeight="false" outlineLevel="0" collapsed="false">
      <c r="A92" s="71"/>
      <c r="B92" s="47" t="s">
        <v>1177</v>
      </c>
      <c r="C92" s="72" t="s">
        <v>1178</v>
      </c>
      <c r="D92" s="73" t="s">
        <v>1179</v>
      </c>
    </row>
    <row r="93" customFormat="false" ht="15" hidden="false" customHeight="false" outlineLevel="0" collapsed="false">
      <c r="A93" s="74" t="s">
        <v>1180</v>
      </c>
      <c r="B93" s="47" t="s">
        <v>1181</v>
      </c>
      <c r="C93" s="48" t="s">
        <v>1182</v>
      </c>
      <c r="D93" s="49" t="s">
        <v>1183</v>
      </c>
    </row>
    <row r="94" customFormat="false" ht="15" hidden="false" customHeight="false" outlineLevel="0" collapsed="false">
      <c r="A94" s="46" t="n">
        <v>41283</v>
      </c>
      <c r="B94" s="47" t="s">
        <v>1184</v>
      </c>
      <c r="C94" s="48" t="s">
        <v>1185</v>
      </c>
      <c r="D94" s="49" t="s">
        <v>1186</v>
      </c>
    </row>
    <row r="95" customFormat="false" ht="15" hidden="false" customHeight="false" outlineLevel="0" collapsed="false">
      <c r="A95" s="46" t="n">
        <v>41303</v>
      </c>
      <c r="B95" s="47" t="s">
        <v>1187</v>
      </c>
      <c r="C95" s="48" t="s">
        <v>1188</v>
      </c>
      <c r="D95" s="49" t="s">
        <v>1189</v>
      </c>
    </row>
    <row r="96" customFormat="false" ht="15" hidden="false" customHeight="false" outlineLevel="0" collapsed="false">
      <c r="A96" s="47" t="s">
        <v>1190</v>
      </c>
      <c r="B96" s="48" t="s">
        <v>1191</v>
      </c>
      <c r="C96" s="49" t="s">
        <v>1192</v>
      </c>
      <c r="D96" s="70" t="s">
        <v>1193</v>
      </c>
    </row>
    <row r="97" customFormat="false" ht="15" hidden="false" customHeight="false" outlineLevel="0" collapsed="false">
      <c r="A97" s="46" t="n">
        <v>41316</v>
      </c>
      <c r="B97" s="47" t="s">
        <v>1194</v>
      </c>
      <c r="C97" s="48" t="s">
        <v>1195</v>
      </c>
      <c r="D97" s="49" t="s">
        <v>1196</v>
      </c>
    </row>
    <row r="98" customFormat="false" ht="15" hidden="false" customHeight="false" outlineLevel="0" collapsed="false">
      <c r="A98" s="77" t="s">
        <v>1197</v>
      </c>
      <c r="B98" s="47" t="s">
        <v>1198</v>
      </c>
      <c r="C98" s="48" t="s">
        <v>1199</v>
      </c>
      <c r="D98" s="49" t="s">
        <v>1200</v>
      </c>
    </row>
    <row r="99" customFormat="false" ht="15" hidden="false" customHeight="false" outlineLevel="0" collapsed="false">
      <c r="A99" s="77" t="s">
        <v>1201</v>
      </c>
      <c r="B99" s="47" t="s">
        <v>1202</v>
      </c>
      <c r="C99" s="48" t="s">
        <v>1203</v>
      </c>
      <c r="D99" s="49" t="s">
        <v>1204</v>
      </c>
    </row>
    <row r="100" customFormat="false" ht="15" hidden="false" customHeight="false" outlineLevel="0" collapsed="false">
      <c r="A100" s="46" t="n">
        <v>41152</v>
      </c>
      <c r="B100" s="47" t="s">
        <v>1205</v>
      </c>
      <c r="C100" s="48" t="s">
        <v>1206</v>
      </c>
      <c r="D100" s="49" t="s">
        <v>1207</v>
      </c>
    </row>
    <row r="101" customFormat="false" ht="15" hidden="false" customHeight="false" outlineLevel="0" collapsed="false">
      <c r="A101" s="78" t="s">
        <v>1208</v>
      </c>
      <c r="B101" s="47" t="s">
        <v>1209</v>
      </c>
      <c r="C101" s="79" t="s">
        <v>1210</v>
      </c>
      <c r="D101" s="80" t="s">
        <v>1211</v>
      </c>
    </row>
    <row r="102" customFormat="false" ht="15" hidden="false" customHeight="false" outlineLevel="0" collapsed="false">
      <c r="A102" s="78" t="s">
        <v>1212</v>
      </c>
      <c r="B102" s="47" t="s">
        <v>1213</v>
      </c>
      <c r="C102" s="79" t="s">
        <v>1214</v>
      </c>
      <c r="D102" s="80" t="s">
        <v>1215</v>
      </c>
    </row>
    <row r="103" customFormat="false" ht="15" hidden="false" customHeight="false" outlineLevel="0" collapsed="false">
      <c r="A103" s="46" t="n">
        <v>41002</v>
      </c>
      <c r="B103" s="47" t="s">
        <v>1216</v>
      </c>
      <c r="C103" s="48" t="s">
        <v>1217</v>
      </c>
      <c r="D103" s="76" t="s">
        <v>1218</v>
      </c>
    </row>
    <row r="104" customFormat="false" ht="15" hidden="false" customHeight="false" outlineLevel="0" collapsed="false">
      <c r="A104" s="78" t="s">
        <v>1219</v>
      </c>
      <c r="B104" s="47" t="s">
        <v>1220</v>
      </c>
      <c r="C104" s="79" t="s">
        <v>1221</v>
      </c>
      <c r="D104" s="80" t="s">
        <v>1222</v>
      </c>
    </row>
    <row r="105" customFormat="false" ht="15" hidden="false" customHeight="false" outlineLevel="0" collapsed="false">
      <c r="A105" s="78" t="s">
        <v>1223</v>
      </c>
      <c r="B105" s="47" t="s">
        <v>1224</v>
      </c>
      <c r="C105" s="79" t="s">
        <v>1195</v>
      </c>
      <c r="D105" s="80" t="s">
        <v>1225</v>
      </c>
    </row>
    <row r="106" customFormat="false" ht="15" hidden="false" customHeight="false" outlineLevel="0" collapsed="false">
      <c r="A106" s="78" t="s">
        <v>1226</v>
      </c>
      <c r="B106" s="47" t="s">
        <v>1194</v>
      </c>
      <c r="C106" s="79" t="s">
        <v>1227</v>
      </c>
      <c r="D106" s="80" t="s">
        <v>1196</v>
      </c>
    </row>
    <row r="107" customFormat="false" ht="15" hidden="false" customHeight="false" outlineLevel="0" collapsed="false">
      <c r="A107" s="78" t="s">
        <v>1228</v>
      </c>
      <c r="B107" s="47" t="s">
        <v>1229</v>
      </c>
      <c r="C107" s="79" t="s">
        <v>1230</v>
      </c>
      <c r="D107" s="80" t="s">
        <v>1231</v>
      </c>
    </row>
    <row r="108" customFormat="false" ht="15" hidden="false" customHeight="false" outlineLevel="0" collapsed="false">
      <c r="A108" s="78" t="s">
        <v>1232</v>
      </c>
      <c r="B108" s="47" t="s">
        <v>1233</v>
      </c>
      <c r="C108" s="79" t="s">
        <v>1089</v>
      </c>
      <c r="D108" s="80" t="s">
        <v>1234</v>
      </c>
    </row>
    <row r="109" customFormat="false" ht="15" hidden="false" customHeight="false" outlineLevel="0" collapsed="false">
      <c r="A109" s="78" t="s">
        <v>1235</v>
      </c>
      <c r="B109" s="47" t="s">
        <v>1088</v>
      </c>
      <c r="C109" s="79" t="s">
        <v>1236</v>
      </c>
      <c r="D109" s="80" t="s">
        <v>1090</v>
      </c>
    </row>
    <row r="110" customFormat="false" ht="15" hidden="false" customHeight="false" outlineLevel="0" collapsed="false">
      <c r="A110" s="78" t="s">
        <v>1237</v>
      </c>
      <c r="B110" s="47" t="s">
        <v>1238</v>
      </c>
      <c r="C110" s="79" t="s">
        <v>1239</v>
      </c>
      <c r="D110" s="80" t="s">
        <v>1240</v>
      </c>
    </row>
    <row r="111" customFormat="false" ht="15" hidden="false" customHeight="false" outlineLevel="0" collapsed="false">
      <c r="A111" s="78" t="s">
        <v>1241</v>
      </c>
      <c r="B111" s="47" t="s">
        <v>1242</v>
      </c>
      <c r="C111" s="79" t="s">
        <v>1243</v>
      </c>
      <c r="D111" s="80" t="s">
        <v>1244</v>
      </c>
    </row>
    <row r="112" customFormat="false" ht="15" hidden="false" customHeight="false" outlineLevel="0" collapsed="false">
      <c r="A112" s="78" t="s">
        <v>1245</v>
      </c>
      <c r="B112" s="47" t="s">
        <v>1246</v>
      </c>
      <c r="C112" s="79" t="s">
        <v>1086</v>
      </c>
      <c r="D112" s="80" t="s">
        <v>1247</v>
      </c>
    </row>
    <row r="113" customFormat="false" ht="15" hidden="false" customHeight="false" outlineLevel="0" collapsed="false">
      <c r="A113" s="78" t="s">
        <v>1248</v>
      </c>
      <c r="B113" s="47" t="s">
        <v>1085</v>
      </c>
      <c r="C113" s="79" t="s">
        <v>950</v>
      </c>
      <c r="D113" s="80" t="s">
        <v>1087</v>
      </c>
    </row>
    <row r="114" customFormat="false" ht="15" hidden="false" customHeight="false" outlineLevel="0" collapsed="false">
      <c r="A114" s="78" t="s">
        <v>1249</v>
      </c>
      <c r="B114" s="47" t="s">
        <v>949</v>
      </c>
      <c r="C114" s="80" t="s">
        <v>951</v>
      </c>
      <c r="D114" s="80" t="s">
        <v>951</v>
      </c>
    </row>
    <row r="115" customFormat="false" ht="15" hidden="false" customHeight="false" outlineLevel="0" collapsed="false">
      <c r="A115" s="46" t="n">
        <v>41141</v>
      </c>
      <c r="B115" s="47" t="s">
        <v>1250</v>
      </c>
      <c r="C115" s="48" t="s">
        <v>1251</v>
      </c>
      <c r="D115" s="49" t="s">
        <v>1252</v>
      </c>
    </row>
    <row r="116" customFormat="false" ht="15.75" hidden="false" customHeight="false" outlineLevel="0" collapsed="false">
      <c r="A116" s="77" t="s">
        <v>1197</v>
      </c>
      <c r="B116" s="47" t="s">
        <v>1198</v>
      </c>
      <c r="C116" s="48" t="s">
        <v>1199</v>
      </c>
      <c r="D116" s="49" t="s">
        <v>1200</v>
      </c>
    </row>
    <row r="117" customFormat="false" ht="15" hidden="false" customHeight="false" outlineLevel="0" collapsed="false">
      <c r="A117" s="81" t="s">
        <v>1253</v>
      </c>
      <c r="B117" s="57" t="s">
        <v>1254</v>
      </c>
      <c r="C117" s="82" t="s">
        <v>1255</v>
      </c>
      <c r="D117" s="83" t="s">
        <v>1256</v>
      </c>
    </row>
    <row r="118" customFormat="false" ht="15" hidden="false" customHeight="false" outlineLevel="0" collapsed="false">
      <c r="A118" s="84" t="s">
        <v>1257</v>
      </c>
      <c r="B118" s="47" t="s">
        <v>1258</v>
      </c>
      <c r="C118" s="79" t="s">
        <v>1259</v>
      </c>
      <c r="D118" s="80" t="s">
        <v>1260</v>
      </c>
    </row>
    <row r="119" customFormat="false" ht="15" hidden="false" customHeight="false" outlineLevel="0" collapsed="false">
      <c r="A119" s="68" t="s">
        <v>1261</v>
      </c>
      <c r="B119" s="47" t="s">
        <v>1262</v>
      </c>
      <c r="C119" s="69" t="s">
        <v>1263</v>
      </c>
      <c r="D119" s="70" t="s">
        <v>1264</v>
      </c>
    </row>
    <row r="120" customFormat="false" ht="15" hidden="false" customHeight="false" outlineLevel="0" collapsed="false">
      <c r="A120" s="68" t="s">
        <v>1265</v>
      </c>
      <c r="B120" s="47" t="s">
        <v>1266</v>
      </c>
      <c r="C120" s="69" t="s">
        <v>1267</v>
      </c>
      <c r="D120" s="70" t="s">
        <v>1268</v>
      </c>
    </row>
    <row r="121" customFormat="false" ht="15.75" hidden="false" customHeight="false" outlineLevel="0" collapsed="false">
      <c r="A121" s="85" t="s">
        <v>1269</v>
      </c>
      <c r="B121" s="86" t="s">
        <v>1270</v>
      </c>
      <c r="C121" s="87" t="s">
        <v>1271</v>
      </c>
      <c r="D121" s="88" t="s">
        <v>1272</v>
      </c>
    </row>
    <row r="122" customFormat="false" ht="15" hidden="false" customHeight="false" outlineLevel="0" collapsed="false">
      <c r="A122" s="74" t="s">
        <v>1273</v>
      </c>
      <c r="B122" s="89" t="s">
        <v>584</v>
      </c>
      <c r="C122" s="90" t="s">
        <v>585</v>
      </c>
      <c r="D122" s="49" t="s">
        <v>582</v>
      </c>
    </row>
    <row r="123" customFormat="false" ht="15" hidden="false" customHeight="false" outlineLevel="0" collapsed="false">
      <c r="A123" s="74" t="s">
        <v>1274</v>
      </c>
      <c r="B123" s="89" t="s">
        <v>587</v>
      </c>
      <c r="C123" s="90" t="s">
        <v>588</v>
      </c>
      <c r="D123" s="49" t="s">
        <v>582</v>
      </c>
    </row>
    <row r="124" customFormat="false" ht="15" hidden="false" customHeight="false" outlineLevel="0" collapsed="false">
      <c r="A124" s="74" t="s">
        <v>1275</v>
      </c>
      <c r="B124" s="89" t="s">
        <v>580</v>
      </c>
      <c r="C124" s="90" t="s">
        <v>581</v>
      </c>
      <c r="D124" s="49" t="s">
        <v>582</v>
      </c>
    </row>
    <row r="125" customFormat="false" ht="15" hidden="false" customHeight="false" outlineLevel="0" collapsed="false">
      <c r="A125" s="74" t="s">
        <v>1276</v>
      </c>
      <c r="B125" s="47" t="s">
        <v>1277</v>
      </c>
      <c r="C125" s="48" t="s">
        <v>1278</v>
      </c>
      <c r="D125" s="49" t="s">
        <v>1279</v>
      </c>
    </row>
    <row r="126" customFormat="false" ht="15.75" hidden="false" customHeight="false" outlineLevel="0" collapsed="false">
      <c r="A126" s="91" t="n">
        <v>41127</v>
      </c>
      <c r="B126" s="92" t="s">
        <v>1280</v>
      </c>
      <c r="C126" s="93" t="s">
        <v>1281</v>
      </c>
      <c r="D126" s="94" t="s">
        <v>1282</v>
      </c>
    </row>
    <row r="127" customFormat="false" ht="15" hidden="false" customHeight="false" outlineLevel="0" collapsed="false">
      <c r="A127" s="46" t="n">
        <v>41276</v>
      </c>
      <c r="B127" s="47" t="s">
        <v>630</v>
      </c>
      <c r="C127" s="48" t="s">
        <v>631</v>
      </c>
      <c r="D127" s="49" t="s">
        <v>1283</v>
      </c>
    </row>
    <row r="128" customFormat="false" ht="15" hidden="false" customHeight="false" outlineLevel="0" collapsed="false">
      <c r="A128" s="46" t="n">
        <v>41278</v>
      </c>
      <c r="B128" s="47" t="s">
        <v>1284</v>
      </c>
      <c r="C128" s="48" t="s">
        <v>1285</v>
      </c>
      <c r="D128" s="49" t="s">
        <v>1286</v>
      </c>
    </row>
    <row r="129" customFormat="false" ht="15" hidden="false" customHeight="false" outlineLevel="0" collapsed="false">
      <c r="A129" s="46" t="n">
        <v>41309</v>
      </c>
      <c r="B129" s="47" t="s">
        <v>1287</v>
      </c>
      <c r="C129" s="48" t="s">
        <v>257</v>
      </c>
      <c r="D129" s="49" t="s">
        <v>1288</v>
      </c>
    </row>
    <row r="130" customFormat="false" ht="15" hidden="false" customHeight="false" outlineLevel="0" collapsed="false">
      <c r="A130" s="75" t="s">
        <v>1257</v>
      </c>
      <c r="B130" s="47" t="s">
        <v>1258</v>
      </c>
      <c r="C130" s="48" t="s">
        <v>1259</v>
      </c>
      <c r="D130" s="49" t="s">
        <v>1260</v>
      </c>
    </row>
    <row r="131" customFormat="false" ht="15" hidden="false" customHeight="false" outlineLevel="0" collapsed="false">
      <c r="A131" s="78" t="s">
        <v>1289</v>
      </c>
      <c r="B131" s="47" t="s">
        <v>1290</v>
      </c>
      <c r="C131" s="79" t="s">
        <v>1291</v>
      </c>
      <c r="D131" s="80" t="s">
        <v>1292</v>
      </c>
    </row>
    <row r="132" customFormat="false" ht="15" hidden="false" customHeight="false" outlineLevel="0" collapsed="false">
      <c r="A132" s="78" t="s">
        <v>1293</v>
      </c>
      <c r="B132" s="47" t="s">
        <v>1294</v>
      </c>
      <c r="C132" s="79" t="s">
        <v>1295</v>
      </c>
      <c r="D132" s="80" t="s">
        <v>1296</v>
      </c>
    </row>
    <row r="133" customFormat="false" ht="15" hidden="false" customHeight="false" outlineLevel="0" collapsed="false">
      <c r="A133" s="78" t="s">
        <v>1297</v>
      </c>
      <c r="B133" s="47" t="s">
        <v>1298</v>
      </c>
      <c r="C133" s="79" t="s">
        <v>1299</v>
      </c>
      <c r="D133" s="80" t="s">
        <v>1300</v>
      </c>
    </row>
    <row r="134" customFormat="false" ht="15" hidden="false" customHeight="false" outlineLevel="0" collapsed="false">
      <c r="A134" s="46" t="n">
        <v>40997</v>
      </c>
      <c r="B134" s="47" t="s">
        <v>1111</v>
      </c>
      <c r="C134" s="48" t="s">
        <v>1112</v>
      </c>
      <c r="D134" s="49" t="s">
        <v>1113</v>
      </c>
    </row>
    <row r="135" customFormat="false" ht="15" hidden="false" customHeight="false" outlineLevel="0" collapsed="false">
      <c r="A135" s="46" t="n">
        <v>40990</v>
      </c>
      <c r="B135" s="47" t="s">
        <v>1132</v>
      </c>
      <c r="C135" s="48" t="s">
        <v>1133</v>
      </c>
      <c r="D135" s="49" t="s">
        <v>1134</v>
      </c>
    </row>
    <row r="136" customFormat="false" ht="15" hidden="false" customHeight="false" outlineLevel="0" collapsed="false">
      <c r="A136" s="46" t="n">
        <v>41330</v>
      </c>
      <c r="B136" s="50" t="s">
        <v>1301</v>
      </c>
      <c r="C136" s="48" t="s">
        <v>1302</v>
      </c>
      <c r="D136" s="49" t="s">
        <v>1303</v>
      </c>
    </row>
    <row r="137" customFormat="false" ht="15" hidden="false" customHeight="false" outlineLevel="0" collapsed="false">
      <c r="A137" s="46" t="n">
        <v>41319</v>
      </c>
      <c r="B137" s="50" t="s">
        <v>327</v>
      </c>
      <c r="C137" s="48" t="s">
        <v>306</v>
      </c>
      <c r="D137" s="49" t="s">
        <v>1304</v>
      </c>
    </row>
    <row r="138" customFormat="false" ht="15" hidden="false" customHeight="false" outlineLevel="0" collapsed="false">
      <c r="A138" s="75" t="s">
        <v>1305</v>
      </c>
      <c r="B138" s="50" t="s">
        <v>1306</v>
      </c>
      <c r="C138" s="48" t="s">
        <v>1307</v>
      </c>
      <c r="D138" s="49" t="s">
        <v>1308</v>
      </c>
    </row>
    <row r="139" customFormat="false" ht="15" hidden="false" customHeight="false" outlineLevel="0" collapsed="false">
      <c r="A139" s="77" t="s">
        <v>177</v>
      </c>
      <c r="B139" s="50" t="s">
        <v>178</v>
      </c>
      <c r="C139" s="48" t="s">
        <v>179</v>
      </c>
      <c r="D139" s="49" t="s">
        <v>180</v>
      </c>
    </row>
    <row r="140" customFormat="false" ht="15" hidden="false" customHeight="false" outlineLevel="0" collapsed="false">
      <c r="A140" s="77" t="s">
        <v>1309</v>
      </c>
      <c r="B140" s="50" t="s">
        <v>1310</v>
      </c>
      <c r="C140" s="48" t="s">
        <v>1311</v>
      </c>
      <c r="D140" s="49" t="s">
        <v>1312</v>
      </c>
    </row>
    <row r="141" customFormat="false" ht="15" hidden="false" customHeight="false" outlineLevel="0" collapsed="false">
      <c r="A141" s="71"/>
      <c r="B141" s="71"/>
      <c r="C141" s="48" t="s">
        <v>1313</v>
      </c>
      <c r="D141" s="49" t="s">
        <v>1314</v>
      </c>
    </row>
    <row r="142" customFormat="false" ht="15" hidden="false" customHeight="false" outlineLevel="0" collapsed="false">
      <c r="A142" s="77" t="s">
        <v>1315</v>
      </c>
      <c r="B142" s="50" t="s">
        <v>1316</v>
      </c>
      <c r="C142" s="48" t="s">
        <v>1317</v>
      </c>
      <c r="D142" s="49" t="s">
        <v>1318</v>
      </c>
    </row>
    <row r="143" customFormat="false" ht="15" hidden="false" customHeight="false" outlineLevel="0" collapsed="false">
      <c r="A143" s="78" t="s">
        <v>1319</v>
      </c>
      <c r="B143" s="50" t="s">
        <v>1320</v>
      </c>
      <c r="C143" s="79" t="s">
        <v>1321</v>
      </c>
      <c r="D143" s="80" t="s">
        <v>1322</v>
      </c>
    </row>
    <row r="144" customFormat="false" ht="15" hidden="false" customHeight="false" outlineLevel="0" collapsed="false">
      <c r="A144" s="78" t="s">
        <v>1323</v>
      </c>
      <c r="B144" s="50" t="s">
        <v>1324</v>
      </c>
      <c r="C144" s="79" t="s">
        <v>1325</v>
      </c>
      <c r="D144" s="80" t="s">
        <v>1326</v>
      </c>
    </row>
    <row r="145" customFormat="false" ht="15" hidden="false" customHeight="false" outlineLevel="0" collapsed="false">
      <c r="A145" s="78" t="s">
        <v>1327</v>
      </c>
      <c r="B145" s="50" t="s">
        <v>1328</v>
      </c>
      <c r="C145" s="79" t="s">
        <v>1329</v>
      </c>
      <c r="D145" s="80" t="s">
        <v>1330</v>
      </c>
    </row>
    <row r="146" customFormat="false" ht="15" hidden="false" customHeight="false" outlineLevel="0" collapsed="false">
      <c r="A146" s="78" t="s">
        <v>1331</v>
      </c>
      <c r="B146" s="50" t="s">
        <v>1332</v>
      </c>
      <c r="C146" s="79" t="s">
        <v>1333</v>
      </c>
      <c r="D146" s="80" t="s">
        <v>1334</v>
      </c>
    </row>
    <row r="147" customFormat="false" ht="15" hidden="false" customHeight="false" outlineLevel="0" collapsed="false">
      <c r="A147" s="78" t="s">
        <v>1335</v>
      </c>
      <c r="B147" s="50" t="s">
        <v>1336</v>
      </c>
      <c r="C147" s="79" t="s">
        <v>1337</v>
      </c>
      <c r="D147" s="80" t="s">
        <v>1338</v>
      </c>
    </row>
    <row r="148" customFormat="false" ht="15" hidden="false" customHeight="false" outlineLevel="0" collapsed="false">
      <c r="A148" s="95" t="s">
        <v>1339</v>
      </c>
      <c r="B148" s="47" t="s">
        <v>1340</v>
      </c>
      <c r="C148" s="96" t="s">
        <v>1341</v>
      </c>
      <c r="D148" s="96" t="s">
        <v>1341</v>
      </c>
    </row>
    <row r="149" customFormat="false" ht="15" hidden="false" customHeight="false" outlineLevel="0" collapsed="false">
      <c r="A149" s="78" t="s">
        <v>1342</v>
      </c>
      <c r="B149" s="50" t="s">
        <v>1343</v>
      </c>
      <c r="C149" s="79" t="s">
        <v>1344</v>
      </c>
      <c r="D149" s="79" t="s">
        <v>1344</v>
      </c>
    </row>
    <row r="150" customFormat="false" ht="15" hidden="false" customHeight="false" outlineLevel="0" collapsed="false">
      <c r="A150" s="78" t="s">
        <v>1345</v>
      </c>
      <c r="B150" s="50" t="s">
        <v>1346</v>
      </c>
      <c r="C150" s="79" t="s">
        <v>1347</v>
      </c>
      <c r="D150" s="79" t="s">
        <v>1347</v>
      </c>
    </row>
    <row r="151" customFormat="false" ht="15" hidden="false" customHeight="false" outlineLevel="0" collapsed="false">
      <c r="A151" s="78" t="s">
        <v>1348</v>
      </c>
      <c r="B151" s="50" t="s">
        <v>1349</v>
      </c>
      <c r="C151" s="79" t="s">
        <v>1350</v>
      </c>
      <c r="D151" s="79" t="s">
        <v>1350</v>
      </c>
    </row>
    <row r="152" customFormat="false" ht="15" hidden="false" customHeight="false" outlineLevel="0" collapsed="false">
      <c r="A152" s="71"/>
      <c r="B152" s="50" t="s">
        <v>1351</v>
      </c>
      <c r="C152" s="79" t="s">
        <v>1352</v>
      </c>
      <c r="D152" s="79" t="s">
        <v>1352</v>
      </c>
    </row>
    <row r="153" customFormat="false" ht="15" hidden="false" customHeight="false" outlineLevel="0" collapsed="false">
      <c r="A153" s="78" t="s">
        <v>1353</v>
      </c>
      <c r="B153" s="50" t="s">
        <v>1190</v>
      </c>
      <c r="C153" s="79" t="s">
        <v>1191</v>
      </c>
      <c r="D153" s="79" t="s">
        <v>266</v>
      </c>
    </row>
    <row r="154" customFormat="false" ht="15" hidden="false" customHeight="false" outlineLevel="0" collapsed="false">
      <c r="A154" s="78" t="s">
        <v>1354</v>
      </c>
      <c r="B154" s="50" t="s">
        <v>1355</v>
      </c>
      <c r="C154" s="79" t="s">
        <v>1356</v>
      </c>
      <c r="D154" s="79" t="s">
        <v>1191</v>
      </c>
    </row>
    <row r="155" customFormat="false" ht="15" hidden="false" customHeight="false" outlineLevel="0" collapsed="false">
      <c r="A155" s="78" t="s">
        <v>1357</v>
      </c>
      <c r="B155" s="50" t="s">
        <v>1287</v>
      </c>
      <c r="C155" s="79" t="s">
        <v>257</v>
      </c>
      <c r="D155" s="79" t="s">
        <v>260</v>
      </c>
    </row>
    <row r="156" customFormat="false" ht="15" hidden="false" customHeight="false" outlineLevel="0" collapsed="false">
      <c r="A156" s="78" t="s">
        <v>1358</v>
      </c>
      <c r="B156" s="50" t="s">
        <v>1359</v>
      </c>
      <c r="C156" s="48" t="s">
        <v>1360</v>
      </c>
      <c r="D156" s="79" t="s">
        <v>253</v>
      </c>
    </row>
    <row r="157" customFormat="false" ht="15" hidden="false" customHeight="false" outlineLevel="0" collapsed="false">
      <c r="A157" s="77" t="s">
        <v>1361</v>
      </c>
      <c r="B157" s="50" t="s">
        <v>1362</v>
      </c>
      <c r="C157" s="48" t="s">
        <v>1363</v>
      </c>
      <c r="D157" s="49" t="s">
        <v>1364</v>
      </c>
    </row>
    <row r="158" customFormat="false" ht="15" hidden="false" customHeight="false" outlineLevel="0" collapsed="false">
      <c r="A158" s="77" t="s">
        <v>1365</v>
      </c>
      <c r="B158" s="50" t="s">
        <v>1346</v>
      </c>
      <c r="C158" s="48" t="s">
        <v>287</v>
      </c>
      <c r="D158" s="49" t="s">
        <v>1366</v>
      </c>
    </row>
    <row r="159" customFormat="false" ht="15.75" hidden="false" customHeight="false" outlineLevel="0" collapsed="false">
      <c r="A159" s="46" t="n">
        <v>41316</v>
      </c>
      <c r="B159" s="50" t="s">
        <v>283</v>
      </c>
      <c r="C159" s="48" t="s">
        <v>281</v>
      </c>
      <c r="D159" s="49" t="s">
        <v>1367</v>
      </c>
    </row>
    <row r="160" customFormat="false" ht="15" hidden="false" customHeight="false" outlineLevel="0" collapsed="false">
      <c r="A160" s="97" t="s">
        <v>1368</v>
      </c>
      <c r="B160" s="98" t="s">
        <v>1369</v>
      </c>
      <c r="C160" s="58" t="s">
        <v>1370</v>
      </c>
      <c r="D160" s="59" t="s">
        <v>1371</v>
      </c>
    </row>
    <row r="161" customFormat="false" ht="15" hidden="false" customHeight="false" outlineLevel="0" collapsed="false">
      <c r="A161" s="71"/>
      <c r="B161" s="47" t="s">
        <v>1372</v>
      </c>
      <c r="C161" s="48" t="s">
        <v>1373</v>
      </c>
      <c r="D161" s="49" t="s">
        <v>1374</v>
      </c>
    </row>
    <row r="162" customFormat="false" ht="15" hidden="false" customHeight="false" outlineLevel="0" collapsed="false">
      <c r="A162" s="71"/>
      <c r="B162" s="47" t="s">
        <v>1375</v>
      </c>
      <c r="C162" s="48" t="s">
        <v>1376</v>
      </c>
      <c r="D162" s="49" t="s">
        <v>1377</v>
      </c>
    </row>
    <row r="163" customFormat="false" ht="15" hidden="false" customHeight="false" outlineLevel="0" collapsed="false">
      <c r="A163" s="71"/>
      <c r="B163" s="47" t="s">
        <v>1378</v>
      </c>
      <c r="C163" s="48" t="s">
        <v>1379</v>
      </c>
      <c r="D163" s="49" t="s">
        <v>1380</v>
      </c>
    </row>
    <row r="164" customFormat="false" ht="15" hidden="false" customHeight="false" outlineLevel="0" collapsed="false">
      <c r="A164" s="71"/>
      <c r="B164" s="47" t="s">
        <v>1381</v>
      </c>
      <c r="C164" s="48" t="s">
        <v>1382</v>
      </c>
      <c r="D164" s="49" t="s">
        <v>1383</v>
      </c>
    </row>
    <row r="165" customFormat="false" ht="15" hidden="false" customHeight="false" outlineLevel="0" collapsed="false">
      <c r="A165" s="75" t="s">
        <v>1384</v>
      </c>
      <c r="B165" s="50" t="s">
        <v>1385</v>
      </c>
      <c r="C165" s="48" t="s">
        <v>1386</v>
      </c>
      <c r="D165" s="49" t="s">
        <v>1387</v>
      </c>
    </row>
    <row r="166" customFormat="false" ht="15" hidden="false" customHeight="false" outlineLevel="0" collapsed="false">
      <c r="A166" s="99" t="s">
        <v>1388</v>
      </c>
      <c r="B166" s="100" t="s">
        <v>1389</v>
      </c>
      <c r="C166" s="101" t="s">
        <v>1390</v>
      </c>
      <c r="D166" s="102" t="s">
        <v>1391</v>
      </c>
    </row>
    <row r="167" customFormat="false" ht="15" hidden="false" customHeight="false" outlineLevel="0" collapsed="false">
      <c r="A167" s="78" t="s">
        <v>1392</v>
      </c>
      <c r="B167" s="50" t="s">
        <v>1393</v>
      </c>
      <c r="C167" s="79" t="s">
        <v>1394</v>
      </c>
      <c r="D167" s="79" t="s">
        <v>1394</v>
      </c>
    </row>
    <row r="168" customFormat="false" ht="15" hidden="false" customHeight="false" outlineLevel="0" collapsed="false">
      <c r="A168" s="78" t="s">
        <v>1395</v>
      </c>
      <c r="B168" s="50" t="s">
        <v>1301</v>
      </c>
      <c r="C168" s="79" t="s">
        <v>1302</v>
      </c>
      <c r="D168" s="79" t="s">
        <v>1302</v>
      </c>
    </row>
    <row r="169" customFormat="false" ht="15" hidden="false" customHeight="false" outlineLevel="0" collapsed="false">
      <c r="A169" s="78" t="s">
        <v>1396</v>
      </c>
      <c r="B169" s="50" t="s">
        <v>1397</v>
      </c>
      <c r="C169" s="79" t="s">
        <v>1398</v>
      </c>
      <c r="D169" s="79" t="s">
        <v>1398</v>
      </c>
    </row>
    <row r="170" customFormat="false" ht="15" hidden="false" customHeight="false" outlineLevel="0" collapsed="false">
      <c r="A170" s="78" t="s">
        <v>1399</v>
      </c>
      <c r="B170" s="50" t="s">
        <v>1400</v>
      </c>
      <c r="C170" s="79" t="s">
        <v>1401</v>
      </c>
      <c r="D170" s="80" t="s">
        <v>1402</v>
      </c>
    </row>
    <row r="171" customFormat="false" ht="15" hidden="false" customHeight="false" outlineLevel="0" collapsed="false">
      <c r="A171" s="78" t="s">
        <v>1403</v>
      </c>
      <c r="B171" s="50" t="s">
        <v>1404</v>
      </c>
      <c r="C171" s="79" t="s">
        <v>1405</v>
      </c>
      <c r="D171" s="80" t="s">
        <v>1406</v>
      </c>
    </row>
    <row r="172" customFormat="false" ht="15" hidden="false" customHeight="false" outlineLevel="0" collapsed="false">
      <c r="A172" s="78" t="s">
        <v>1407</v>
      </c>
      <c r="B172" s="50" t="s">
        <v>1408</v>
      </c>
      <c r="C172" s="79" t="s">
        <v>1409</v>
      </c>
      <c r="D172" s="80" t="s">
        <v>1410</v>
      </c>
    </row>
    <row r="173" customFormat="false" ht="15" hidden="false" customHeight="false" outlineLevel="0" collapsed="false">
      <c r="A173" s="78" t="s">
        <v>1411</v>
      </c>
      <c r="B173" s="50" t="s">
        <v>1412</v>
      </c>
      <c r="C173" s="79" t="s">
        <v>1413</v>
      </c>
      <c r="D173" s="80" t="s">
        <v>1414</v>
      </c>
    </row>
    <row r="174" customFormat="false" ht="15" hidden="false" customHeight="false" outlineLevel="0" collapsed="false">
      <c r="B174" s="47" t="s">
        <v>1415</v>
      </c>
      <c r="C174" s="48" t="s">
        <v>1416</v>
      </c>
      <c r="D174" s="49" t="s">
        <v>1417</v>
      </c>
    </row>
    <row r="175" customFormat="false" ht="15" hidden="false" customHeight="false" outlineLevel="0" collapsed="false">
      <c r="A175" s="71"/>
      <c r="B175" s="47" t="s">
        <v>1418</v>
      </c>
      <c r="C175" s="48" t="s">
        <v>1419</v>
      </c>
      <c r="D175" s="49" t="s">
        <v>1420</v>
      </c>
    </row>
    <row r="176" customFormat="false" ht="15" hidden="false" customHeight="false" outlineLevel="0" collapsed="false">
      <c r="A176" s="71"/>
      <c r="B176" s="47" t="s">
        <v>1421</v>
      </c>
      <c r="C176" s="48" t="s">
        <v>1422</v>
      </c>
      <c r="D176" s="49" t="s">
        <v>1423</v>
      </c>
    </row>
    <row r="177" customFormat="false" ht="15" hidden="false" customHeight="false" outlineLevel="0" collapsed="false">
      <c r="A177" s="46" t="n">
        <v>41306</v>
      </c>
      <c r="B177" s="50" t="s">
        <v>1424</v>
      </c>
      <c r="C177" s="48" t="s">
        <v>1425</v>
      </c>
      <c r="D177" s="49" t="s">
        <v>1426</v>
      </c>
    </row>
    <row r="178" customFormat="false" ht="15" hidden="false" customHeight="false" outlineLevel="0" collapsed="false">
      <c r="A178" s="46" t="n">
        <v>41313</v>
      </c>
      <c r="B178" s="50" t="s">
        <v>286</v>
      </c>
      <c r="C178" s="48" t="s">
        <v>284</v>
      </c>
      <c r="D178" s="49" t="s">
        <v>1427</v>
      </c>
    </row>
    <row r="179" customFormat="false" ht="15" hidden="false" customHeight="false" outlineLevel="0" collapsed="false">
      <c r="A179" s="77" t="s">
        <v>1428</v>
      </c>
      <c r="B179" s="50" t="s">
        <v>1429</v>
      </c>
      <c r="C179" s="48" t="s">
        <v>1430</v>
      </c>
      <c r="D179" s="49" t="s">
        <v>1431</v>
      </c>
    </row>
    <row r="180" customFormat="false" ht="15" hidden="false" customHeight="false" outlineLevel="0" collapsed="false">
      <c r="A180" s="77" t="s">
        <v>1432</v>
      </c>
      <c r="B180" s="50" t="s">
        <v>1433</v>
      </c>
      <c r="C180" s="48" t="s">
        <v>1434</v>
      </c>
      <c r="D180" s="49" t="s">
        <v>1435</v>
      </c>
    </row>
    <row r="181" customFormat="false" ht="15" hidden="false" customHeight="false" outlineLevel="0" collapsed="false">
      <c r="A181" s="78" t="s">
        <v>1436</v>
      </c>
      <c r="B181" s="50" t="s">
        <v>1437</v>
      </c>
      <c r="C181" s="79" t="s">
        <v>1438</v>
      </c>
      <c r="D181" s="80" t="s">
        <v>1439</v>
      </c>
    </row>
    <row r="199" customFormat="false" ht="15" hidden="false" customHeight="false" outlineLevel="0" collapsed="false">
      <c r="A199" s="103"/>
      <c r="B199" s="10"/>
      <c r="C199" s="104"/>
      <c r="D199" s="8"/>
    </row>
    <row r="200" customFormat="false" ht="15" hidden="false" customHeight="false" outlineLevel="0" collapsed="false">
      <c r="A200" s="105"/>
      <c r="B200" s="6"/>
      <c r="C200" s="106"/>
      <c r="D200" s="4"/>
    </row>
    <row r="201" customFormat="false" ht="15" hidden="false" customHeight="false" outlineLevel="0" collapsed="false">
      <c r="A201" s="103"/>
      <c r="B201" s="10"/>
      <c r="C201" s="104"/>
      <c r="D201" s="8"/>
    </row>
    <row r="202" customFormat="false" ht="15" hidden="false" customHeight="false" outlineLevel="0" collapsed="false">
      <c r="A202" s="105"/>
      <c r="B202" s="6"/>
      <c r="C202" s="106"/>
      <c r="D202" s="4"/>
    </row>
    <row r="203" customFormat="false" ht="15" hidden="false" customHeight="false" outlineLevel="0" collapsed="false">
      <c r="A203" s="103"/>
      <c r="B203" s="10"/>
      <c r="C203" s="104"/>
      <c r="D203" s="8"/>
    </row>
    <row r="204" customFormat="false" ht="15" hidden="false" customHeight="false" outlineLevel="0" collapsed="false">
      <c r="A204" s="105"/>
      <c r="B204" s="6"/>
      <c r="C204" s="106"/>
      <c r="D204" s="4"/>
    </row>
    <row r="205" customFormat="false" ht="15.75" hidden="false" customHeight="false" outlineLevel="0" collapsed="false">
      <c r="A205" s="107"/>
      <c r="B205" s="108"/>
      <c r="C205" s="109"/>
      <c r="D205" s="110"/>
    </row>
  </sheetData>
  <hyperlinks>
    <hyperlink ref="B1" r:id="rId1" display="4-30-07717-8 "/>
    <hyperlink ref="B2" r:id="rId2" display="001-0930753-8 "/>
    <hyperlink ref="B4" r:id="rId3" display="4-30-03295-6 "/>
    <hyperlink ref="B5" r:id="rId4" display="1-01-63583-5 "/>
    <hyperlink ref="B6" r:id="rId5" display="1-30-17975-1 "/>
    <hyperlink ref="B7" r:id="rId6" display="1-30-60337-5 "/>
    <hyperlink ref="B8" r:id="rId7" display="1-30-08136-2 "/>
    <hyperlink ref="B9" r:id="rId8" display="028-0050361-3 "/>
    <hyperlink ref="B11" r:id="rId9" display="047-0198098-1 "/>
    <hyperlink ref="B12" r:id="rId10" display="1-30-55748-9 "/>
    <hyperlink ref="B13" r:id="rId11" display="031-0062264-0 "/>
    <hyperlink ref="B14" r:id="rId12" display="4-01-51486-9 "/>
    <hyperlink ref="B15" r:id="rId13" display="1-30-75582-5 "/>
    <hyperlink ref="B16" r:id="rId14" display="1-30-19231-6 "/>
    <hyperlink ref="B17" r:id="rId15" display="1-30-11061-1 "/>
    <hyperlink ref="B18" r:id="rId16" display="1-30-81546-1 "/>
    <hyperlink ref="B19" r:id="rId17" display="1-01-81100-5 "/>
    <hyperlink ref="B20" r:id="rId18" display="001-0976206-2 "/>
    <hyperlink ref="B21" r:id="rId19" display="026-0045352-2 "/>
    <hyperlink ref="B22" r:id="rId20" display="047-0089997-6 "/>
    <hyperlink ref="B23" r:id="rId21" display="1-01-80721-2 "/>
    <hyperlink ref="B24" r:id="rId22" display="http://www.tss2.gov.do/Legal/ ../Consultas/consEmpleador.aspx?rnc=130202478"/>
    <hyperlink ref="B25" r:id="rId23" display="1-24-00252-4 "/>
    <hyperlink ref="B26" r:id="rId24" display="1-01-80117-4 "/>
    <hyperlink ref="B27" r:id="rId25" display="1-30-49398-7 "/>
    <hyperlink ref="B28" r:id="rId26" display="1-05-08814-2 "/>
    <hyperlink ref="B29" r:id="rId27" display="051-0009464-7 "/>
    <hyperlink ref="B30" r:id="rId28" display="1-30-38109-7 "/>
    <hyperlink ref="B31" r:id="rId29" display="1-30-79811-7 "/>
    <hyperlink ref="B32" r:id="rId30" display="1-01-64359-5 "/>
    <hyperlink ref="B33" r:id="rId31" display="031-0266592-8 "/>
    <hyperlink ref="B34" r:id="rId32" display="121-0011857-4 "/>
    <hyperlink ref="B35" r:id="rId33" display="1-22-00595-1 "/>
    <hyperlink ref="B36" r:id="rId34" display="031-0047118-8 "/>
    <hyperlink ref="B37" r:id="rId35" display=" "/>
    <hyperlink ref="B38" r:id="rId36" display="1-30-40163-2 "/>
    <hyperlink ref="B39" r:id="rId37" display="027-0009359-0 "/>
    <hyperlink ref="B40" r:id="rId38" display="1-30-24043-4 "/>
    <hyperlink ref="B41" r:id="rId39" display="1-01-80226-1 "/>
    <hyperlink ref="B42" r:id="rId40" display="031-0197181-4 "/>
    <hyperlink ref="B43" r:id="rId41" display="1-30-01868-5 "/>
    <hyperlink ref="B44" r:id="rId42" display="031-0194979-4 "/>
    <hyperlink ref="B45" r:id="rId43" display="1-02-33294-2 "/>
    <hyperlink ref="B46" r:id="rId44" display="1-30-33345-9 "/>
    <hyperlink ref="B47" r:id="rId45" display="4-01-50603-3 "/>
    <hyperlink ref="B48" r:id="rId46" display="1-01-86696-9 "/>
    <hyperlink ref="B49" r:id="rId47" display="1-30-55281-9 "/>
    <hyperlink ref="B50" r:id="rId48" display="1-01-71750-5 "/>
    <hyperlink ref="B51" r:id="rId49" display="1-30-54422-2 "/>
    <hyperlink ref="B52" r:id="rId50" display="1-30-43067-5 "/>
    <hyperlink ref="B53" r:id="rId51" display="1-30-52641-9 "/>
    <hyperlink ref="B54" r:id="rId52" display="1-30-40631-6 "/>
    <hyperlink ref="B55" r:id="rId53" display="1-30-18333-3 "/>
    <hyperlink ref="B56" r:id="rId54" display="1-30-45508-2 "/>
    <hyperlink ref="B57" r:id="rId55" display="1-30-71192-5 "/>
    <hyperlink ref="B58" r:id="rId56" display="1-30-21903-6 "/>
    <hyperlink ref="B59" r:id="rId57" display="1-30-85203-2 "/>
    <hyperlink ref="B60" r:id="rId58" display="1-30-89895-2 "/>
    <hyperlink ref="B61" r:id="rId59" display="1-30-30716-4 "/>
    <hyperlink ref="B62" r:id="rId60" display="1-01-69282-2 "/>
    <hyperlink ref="B63" r:id="rId61" display="1-14-00030-9 "/>
    <hyperlink ref="B64" r:id="rId62" display="1-30-85507-2 "/>
    <hyperlink ref="A65" r:id="rId63" display="AO-3400"/>
    <hyperlink ref="B65" r:id="rId64" display="1-30-07530-1 "/>
    <hyperlink ref="B66" r:id="rId65" display="1-30-66993-7 "/>
    <hyperlink ref="B67" r:id="rId66" display="1-01-15721-6 "/>
    <hyperlink ref="B68" r:id="rId67" display="4-01-50167-8 "/>
    <hyperlink ref="B69" r:id="rId68" display="1-01-72880-9 "/>
    <hyperlink ref="B70" r:id="rId69" display="1-11-12777-7 "/>
    <hyperlink ref="B71" r:id="rId70" display="001-0767940-9 "/>
    <hyperlink ref="B72" r:id="rId71" display="1-01-15721-6 "/>
    <hyperlink ref="B73" r:id="rId72" display="1-30-26530-5 "/>
    <hyperlink ref="B74" r:id="rId73" display="1-30-79414-6 "/>
    <hyperlink ref="B75" r:id="rId74" display="1-30-37058-3 "/>
    <hyperlink ref="B76" r:id="rId75" display="4-30-07717-8 "/>
    <hyperlink ref="B77" r:id="rId76" display="1-01-08159-7 "/>
    <hyperlink ref="B78" r:id="rId77" display="1-02-33835-3 "/>
    <hyperlink ref="B79" r:id="rId78" display="1-24-01913-3 "/>
    <hyperlink ref="D82" r:id="rId79" display="Cesar Ivan Garcia Fernandez"/>
    <hyperlink ref="D83" r:id="rId80" display="Joan Daniel Sena Checo"/>
    <hyperlink ref="B84" r:id="rId81" display="1-01-78394-1 "/>
    <hyperlink ref="D84" r:id="rId82" display="Pedro Diaz Ynfante"/>
    <hyperlink ref="B85" r:id="rId83" display="1-30-12310-1 "/>
    <hyperlink ref="D85" r:id="rId84" display="Jordi Vallet Monzo"/>
    <hyperlink ref="B86" r:id="rId85" display="031-0024875-0 "/>
    <hyperlink ref="D86" r:id="rId86" display="Jose Francisco Guaba Mercado"/>
    <hyperlink ref="B87" r:id="rId87" display="1-01-83674-1 "/>
    <hyperlink ref="D87" r:id="rId88" display="Yoshara Cesarina Valdez Ramon"/>
    <hyperlink ref="B88" r:id="rId89" display="1-30-70701-4 "/>
    <hyperlink ref="D88" r:id="rId90" display="Jean Carlos Moore"/>
    <hyperlink ref="B89" r:id="rId91" display="1-18-01161-1 "/>
    <hyperlink ref="D89" r:id="rId92" display="Yreno Antonio Lapaix Sosa"/>
    <hyperlink ref="B90" r:id="rId93" display="1-30-56365-9 "/>
    <hyperlink ref="D90" r:id="rId94" display="Chissell Altagracia Hernandez Reyes De Merette"/>
    <hyperlink ref="B91" r:id="rId95" display="1-30-01870-7 "/>
    <hyperlink ref="D91" r:id="rId96" display="Jesus Carvajal Rojas"/>
    <hyperlink ref="B92" r:id="rId97" display="094-0018754-9 "/>
    <hyperlink ref="D92" r:id="rId98" display="Miguel Antonio Peralta Familia"/>
    <hyperlink ref="B93" r:id="rId99" display="001-1093106-0 "/>
    <hyperlink ref="D93" r:id="rId100" display="Cornelio Nuñez Castillo"/>
    <hyperlink ref="B94" r:id="rId101" display="4-30-06436-1 "/>
    <hyperlink ref="D94" r:id="rId102" display="Raul Alberto Guilamo Rodriguez"/>
    <hyperlink ref="B95" r:id="rId103" display="1-30-54623-1 "/>
    <hyperlink ref="D95" r:id="rId104" display="Amalia Hurtado Toribio"/>
    <hyperlink ref="A96" r:id="rId105" display="1-30-88499-4 "/>
    <hyperlink ref="B96" r:id="rId106" display="MF ELECTRIC EIRL"/>
    <hyperlink ref="D96" r:id="rId107" display="Atrasado"/>
    <hyperlink ref="B97" r:id="rId108" display="1-30-88563-1 "/>
    <hyperlink ref="D97" r:id="rId109" display="Katherine Muñoz Cury"/>
    <hyperlink ref="B98" r:id="rId110" display="001-0900522-3 "/>
    <hyperlink ref="D98" r:id="rId111" display="Agapito De Los Santos Montero"/>
    <hyperlink ref="B99" r:id="rId112" display="1-30-80093-6 "/>
    <hyperlink ref="D99" r:id="rId113" display="Viriato Antonio Duran Bencosme"/>
    <hyperlink ref="B100" r:id="rId114" display="1-30-30283-9 "/>
    <hyperlink ref="D100" r:id="rId115" display="Pedro Manuel Jorge Ruiz"/>
    <hyperlink ref="B101" r:id="rId116" display="1-17-01224-2 "/>
    <hyperlink ref="B102" r:id="rId117" display="1-30-07454-2 "/>
    <hyperlink ref="B103" r:id="rId118" display="1-30-04118-2 "/>
    <hyperlink ref="B104" r:id="rId119" display="1-30-73028-8 "/>
    <hyperlink ref="B105" r:id="rId120" display="1-30-21340-2 "/>
    <hyperlink ref="B106" r:id="rId121" display="1-30-88563-1 "/>
    <hyperlink ref="B107" r:id="rId122" display="031-0060270-9 "/>
    <hyperlink ref="B108" r:id="rId123" display="1-30-00137-5 "/>
    <hyperlink ref="B109" r:id="rId124" display="1-30-89895-2 "/>
    <hyperlink ref="B110" r:id="rId125" display="4-01-50249-6 "/>
    <hyperlink ref="B111" r:id="rId126" display="1-01-07969-1 "/>
    <hyperlink ref="B112" r:id="rId127" display="001-0161140-8 "/>
    <hyperlink ref="B113" r:id="rId128" display="1-30-85203-2 "/>
    <hyperlink ref="B114" r:id="rId129" display="1-30-55748-9 "/>
    <hyperlink ref="B115" r:id="rId130" display="1-22-02818-8 "/>
    <hyperlink ref="B116" r:id="rId131" display="001-0900522-3 "/>
    <hyperlink ref="B117" r:id="rId132" display="1-30-55428-5 "/>
    <hyperlink ref="B118" r:id="rId133" display="1-30-87102-7 "/>
    <hyperlink ref="B119" r:id="rId134" display="1-30-78972-1 "/>
    <hyperlink ref="B120" r:id="rId135" display="1-30-03723-1 "/>
    <hyperlink ref="B121" r:id="rId136" display="1-14-01606-1 "/>
    <hyperlink ref="B122" r:id="rId137" display="1-01-04171-4 "/>
    <hyperlink ref="B123" r:id="rId138" display="1-01-01532-2 "/>
    <hyperlink ref="B124" r:id="rId139" display="1-01-58062-3 "/>
    <hyperlink ref="B125" r:id="rId140" display="4-30-00472-3 "/>
    <hyperlink ref="B127" r:id="rId141" display="1-02-33934-1 "/>
    <hyperlink ref="B128" r:id="rId142" display="1-30-35468-5 "/>
    <hyperlink ref="B129" r:id="rId143" display="4-30-01287-4 "/>
    <hyperlink ref="B130" r:id="rId144" display="1-30-87102-7 "/>
    <hyperlink ref="B131" r:id="rId145" display="1-02-31864-6 "/>
    <hyperlink ref="B132" r:id="rId146" display="034-0030945-0 "/>
    <hyperlink ref="B133" r:id="rId147" display="1-22-01379-2 "/>
    <hyperlink ref="B134" r:id="rId148" display="1-01-15721-6 "/>
    <hyperlink ref="B135" r:id="rId149" display="1-30-37058-3 "/>
    <hyperlink ref="B136" r:id="rId150" display="1-01-56005-3 "/>
    <hyperlink ref="B137" r:id="rId151" display="1-30-62955-2 "/>
    <hyperlink ref="B138" r:id="rId152" display="1-02-00933-3 "/>
    <hyperlink ref="B140" r:id="rId153" display="068-0021456-8 "/>
    <hyperlink ref="B142" r:id="rId154" display="1-30-92694-8 "/>
    <hyperlink ref="B143" r:id="rId155" display="001-1255036-3 "/>
    <hyperlink ref="B144" r:id="rId156" display="010-0006823-7 "/>
    <hyperlink ref="B145" r:id="rId157" display="1-30-18196-9 "/>
    <hyperlink ref="B146" r:id="rId158" display="1-01-73842-1 "/>
    <hyperlink ref="B147" r:id="rId159" display="001-0234458-7 "/>
    <hyperlink ref="B148" r:id="rId160" display="1-30-23779-4 "/>
    <hyperlink ref="B149" r:id="rId161" display="1-30-27130-5 "/>
    <hyperlink ref="B150" r:id="rId162" display="031-0076558-9 "/>
    <hyperlink ref="B151" r:id="rId163" display="002-0006862-5 "/>
    <hyperlink ref="B152" r:id="rId164" display="001-1248258-3 "/>
    <hyperlink ref="B153" r:id="rId165" display="1-30-88499-4 "/>
    <hyperlink ref="B154" r:id="rId166" display="1-30-73697-9 "/>
    <hyperlink ref="B155" r:id="rId167" display="4-30-01287-4 "/>
    <hyperlink ref="B156" r:id="rId168" display="1-01-89680-9 "/>
    <hyperlink ref="B157" r:id="rId169" display="4-30-00905-9 "/>
    <hyperlink ref="B158" r:id="rId170" display="031-0076558-9 "/>
    <hyperlink ref="B159" r:id="rId171" display="1-30-41549-8 "/>
    <hyperlink ref="B160" r:id="rId172" display="1-01-77837-7 "/>
    <hyperlink ref="B161" r:id="rId173" display="1-01-80052-6 "/>
    <hyperlink ref="B162" r:id="rId174" display="1-30-92497-1 "/>
    <hyperlink ref="B163" r:id="rId175" display="1-02-33502-8 "/>
    <hyperlink ref="B164" r:id="rId176" display="1-01-88359-6 "/>
    <hyperlink ref="B165" r:id="rId177" display="1-01-85748-1 "/>
    <hyperlink ref="B166" r:id="rId178" display="1-30-79487-1 "/>
    <hyperlink ref="B167" r:id="rId179" display="4-30-02752-9 "/>
    <hyperlink ref="B168" r:id="rId180" display="1-01-56005-3 "/>
    <hyperlink ref="B169" r:id="rId181" display="001-1492277-6 "/>
    <hyperlink ref="B170" r:id="rId182" display="026-0099786-6 "/>
    <hyperlink ref="B171" r:id="rId183" display="1-30-52110-7 "/>
    <hyperlink ref="B172" r:id="rId184" display="1-30-91256-4 "/>
    <hyperlink ref="B173" r:id="rId185" display="1-30-90464-2 "/>
    <hyperlink ref="B174" r:id="rId186" display="1-01-16517-2 "/>
    <hyperlink ref="B175" r:id="rId187" display="1-30-72830-5 "/>
    <hyperlink ref="B176" r:id="rId188" display="031-0374469-8 "/>
    <hyperlink ref="B177" r:id="rId189" display="1-01-89689-2 "/>
    <hyperlink ref="B178" r:id="rId190" display="1-30-84845-9 "/>
    <hyperlink ref="B179" r:id="rId191" display="1-30-64839-5 "/>
    <hyperlink ref="B180" r:id="rId192" display="1-30-09398-9 "/>
    <hyperlink ref="B181" r:id="rId193" display="1-30-75408-1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E118" activeCellId="0" sqref="E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56"/>
    <col collapsed="false" customWidth="true" hidden="false" outlineLevel="0" max="3" min="3" style="0" width="45.28"/>
    <col collapsed="false" customWidth="true" hidden="false" outlineLevel="0" max="4" min="4" style="0" width="41.14"/>
    <col collapsed="false" customWidth="true" hidden="false" outlineLevel="0" max="5" min="5" style="0" width="31.14"/>
    <col collapsed="false" customWidth="true" hidden="false" outlineLevel="0" max="6" min="6" style="0" width="20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899</v>
      </c>
    </row>
    <row r="2" customFormat="false" ht="15.75" hidden="false" customHeight="false" outlineLevel="0" collapsed="false">
      <c r="A2" s="111" t="s">
        <v>1440</v>
      </c>
      <c r="B2" s="112" t="s">
        <v>1441</v>
      </c>
      <c r="C2" s="113" t="s">
        <v>1442</v>
      </c>
      <c r="D2" s="114" t="s">
        <v>1443</v>
      </c>
    </row>
    <row r="3" customFormat="false" ht="15" hidden="false" customHeight="false" outlineLevel="0" collapsed="false">
      <c r="A3" s="115" t="n">
        <v>41002</v>
      </c>
      <c r="B3" s="100" t="s">
        <v>1130</v>
      </c>
      <c r="C3" s="101" t="s">
        <v>1131</v>
      </c>
      <c r="D3" s="116" t="s">
        <v>1129</v>
      </c>
    </row>
    <row r="4" customFormat="false" ht="15" hidden="false" customHeight="false" outlineLevel="0" collapsed="false">
      <c r="A4" s="115" t="n">
        <v>40982</v>
      </c>
      <c r="B4" s="100" t="s">
        <v>1444</v>
      </c>
      <c r="C4" s="101" t="s">
        <v>1445</v>
      </c>
      <c r="D4" s="102" t="s">
        <v>1446</v>
      </c>
    </row>
    <row r="5" customFormat="false" ht="15" hidden="false" customHeight="false" outlineLevel="0" collapsed="false">
      <c r="A5" s="115" t="n">
        <v>40987</v>
      </c>
      <c r="B5" s="100" t="s">
        <v>1447</v>
      </c>
      <c r="C5" s="101" t="s">
        <v>1448</v>
      </c>
      <c r="D5" s="102" t="s">
        <v>1449</v>
      </c>
    </row>
    <row r="6" customFormat="false" ht="15" hidden="false" customHeight="false" outlineLevel="0" collapsed="false">
      <c r="A6" s="115" t="n">
        <v>41002</v>
      </c>
      <c r="B6" s="100" t="s">
        <v>1216</v>
      </c>
      <c r="C6" s="101" t="s">
        <v>1217</v>
      </c>
      <c r="D6" s="116" t="s">
        <v>1218</v>
      </c>
    </row>
    <row r="7" customFormat="false" ht="15" hidden="false" customHeight="false" outlineLevel="0" collapsed="false">
      <c r="A7" s="115" t="n">
        <v>40970</v>
      </c>
      <c r="B7" s="100" t="s">
        <v>1450</v>
      </c>
      <c r="C7" s="101" t="s">
        <v>1451</v>
      </c>
      <c r="D7" s="102" t="s">
        <v>1452</v>
      </c>
    </row>
    <row r="8" customFormat="false" ht="15" hidden="false" customHeight="false" outlineLevel="0" collapsed="false">
      <c r="A8" s="115" t="n">
        <v>40973</v>
      </c>
      <c r="B8" s="100" t="s">
        <v>1453</v>
      </c>
      <c r="C8" s="101" t="s">
        <v>1454</v>
      </c>
      <c r="D8" s="102" t="s">
        <v>560</v>
      </c>
    </row>
    <row r="9" customFormat="false" ht="15" hidden="false" customHeight="false" outlineLevel="0" collapsed="false">
      <c r="A9" s="115" t="n">
        <v>40988</v>
      </c>
      <c r="B9" s="100" t="s">
        <v>1455</v>
      </c>
      <c r="C9" s="101" t="s">
        <v>1456</v>
      </c>
      <c r="D9" s="102" t="s">
        <v>1457</v>
      </c>
    </row>
    <row r="10" customFormat="false" ht="15" hidden="false" customHeight="false" outlineLevel="0" collapsed="false">
      <c r="A10" s="115" t="n">
        <v>40995</v>
      </c>
      <c r="B10" s="100" t="s">
        <v>1458</v>
      </c>
      <c r="C10" s="101" t="s">
        <v>1459</v>
      </c>
      <c r="D10" s="102" t="s">
        <v>1460</v>
      </c>
    </row>
    <row r="11" customFormat="false" ht="15" hidden="false" customHeight="false" outlineLevel="0" collapsed="false">
      <c r="A11" s="115" t="n">
        <v>40996</v>
      </c>
      <c r="B11" s="100" t="s">
        <v>1461</v>
      </c>
      <c r="C11" s="101" t="s">
        <v>1462</v>
      </c>
      <c r="D11" s="102" t="s">
        <v>1463</v>
      </c>
    </row>
    <row r="12" customFormat="false" ht="15" hidden="false" customHeight="false" outlineLevel="0" collapsed="false">
      <c r="A12" s="115" t="n">
        <v>40997</v>
      </c>
      <c r="B12" s="100" t="s">
        <v>1028</v>
      </c>
      <c r="C12" s="101" t="s">
        <v>1029</v>
      </c>
      <c r="D12" s="102" t="s">
        <v>1030</v>
      </c>
    </row>
    <row r="13" customFormat="false" ht="15.75" hidden="false" customHeight="false" outlineLevel="0" collapsed="false">
      <c r="A13" s="117" t="n">
        <v>40914</v>
      </c>
      <c r="B13" s="118" t="s">
        <v>1464</v>
      </c>
      <c r="C13" s="119" t="s">
        <v>1465</v>
      </c>
      <c r="D13" s="120" t="s">
        <v>1466</v>
      </c>
    </row>
    <row r="14" customFormat="false" ht="15" hidden="false" customHeight="false" outlineLevel="0" collapsed="false">
      <c r="A14" s="115" t="n">
        <v>40947</v>
      </c>
      <c r="B14" s="100" t="s">
        <v>85</v>
      </c>
      <c r="C14" s="101" t="s">
        <v>86</v>
      </c>
      <c r="D14" s="116" t="s">
        <v>87</v>
      </c>
    </row>
    <row r="15" customFormat="false" ht="15" hidden="false" customHeight="false" outlineLevel="0" collapsed="false">
      <c r="A15" s="115" t="n">
        <v>41121</v>
      </c>
      <c r="B15" s="100" t="s">
        <v>1467</v>
      </c>
      <c r="C15" s="101" t="s">
        <v>1468</v>
      </c>
      <c r="D15" s="102" t="s">
        <v>1469</v>
      </c>
    </row>
    <row r="16" customFormat="false" ht="15" hidden="false" customHeight="false" outlineLevel="0" collapsed="false">
      <c r="A16" s="121" t="s">
        <v>1470</v>
      </c>
      <c r="B16" s="100" t="s">
        <v>1471</v>
      </c>
      <c r="C16" s="101" t="s">
        <v>1472</v>
      </c>
      <c r="D16" s="102" t="s">
        <v>1473</v>
      </c>
    </row>
    <row r="17" customFormat="false" ht="15" hidden="false" customHeight="false" outlineLevel="0" collapsed="false">
      <c r="A17" s="115" t="n">
        <v>41094</v>
      </c>
      <c r="B17" s="100" t="s">
        <v>1474</v>
      </c>
      <c r="C17" s="101" t="s">
        <v>1475</v>
      </c>
      <c r="D17" s="102" t="s">
        <v>1476</v>
      </c>
    </row>
    <row r="18" customFormat="false" ht="15" hidden="false" customHeight="false" outlineLevel="0" collapsed="false">
      <c r="A18" s="115" t="n">
        <v>40970</v>
      </c>
      <c r="B18" s="100" t="s">
        <v>1450</v>
      </c>
      <c r="C18" s="101" t="s">
        <v>1451</v>
      </c>
      <c r="D18" s="102" t="s">
        <v>1452</v>
      </c>
    </row>
    <row r="19" customFormat="false" ht="15" hidden="false" customHeight="false" outlineLevel="0" collapsed="false">
      <c r="A19" s="115" t="n">
        <v>40973</v>
      </c>
      <c r="B19" s="100" t="s">
        <v>1453</v>
      </c>
      <c r="C19" s="101" t="s">
        <v>1454</v>
      </c>
      <c r="D19" s="101" t="s">
        <v>1454</v>
      </c>
    </row>
    <row r="20" customFormat="false" ht="15" hidden="false" customHeight="false" outlineLevel="0" collapsed="false">
      <c r="A20" s="115" t="n">
        <v>40988</v>
      </c>
      <c r="B20" s="100" t="s">
        <v>1455</v>
      </c>
      <c r="C20" s="101" t="s">
        <v>1456</v>
      </c>
      <c r="D20" s="102" t="s">
        <v>1457</v>
      </c>
    </row>
    <row r="21" customFormat="false" ht="15" hidden="false" customHeight="false" outlineLevel="0" collapsed="false">
      <c r="A21" s="115" t="n">
        <v>40995</v>
      </c>
      <c r="B21" s="100" t="s">
        <v>1458</v>
      </c>
      <c r="C21" s="101" t="s">
        <v>1459</v>
      </c>
      <c r="D21" s="102" t="s">
        <v>1460</v>
      </c>
    </row>
    <row r="22" customFormat="false" ht="15" hidden="false" customHeight="false" outlineLevel="0" collapsed="false">
      <c r="A22" s="115" t="n">
        <v>40996</v>
      </c>
      <c r="B22" s="100" t="s">
        <v>1461</v>
      </c>
      <c r="C22" s="101" t="s">
        <v>1462</v>
      </c>
      <c r="D22" s="102" t="s">
        <v>1463</v>
      </c>
    </row>
    <row r="23" customFormat="false" ht="15.75" hidden="false" customHeight="false" outlineLevel="0" collapsed="false">
      <c r="A23" s="117" t="n">
        <v>40914</v>
      </c>
      <c r="B23" s="118" t="s">
        <v>1464</v>
      </c>
      <c r="C23" s="119" t="s">
        <v>1465</v>
      </c>
      <c r="D23" s="120" t="s">
        <v>1466</v>
      </c>
    </row>
    <row r="24" customFormat="false" ht="15.75" hidden="false" customHeight="false" outlineLevel="0" collapsed="false">
      <c r="A24" s="111" t="s">
        <v>1440</v>
      </c>
      <c r="B24" s="112" t="s">
        <v>1441</v>
      </c>
      <c r="C24" s="113" t="s">
        <v>1442</v>
      </c>
      <c r="D24" s="114" t="s">
        <v>1443</v>
      </c>
    </row>
    <row r="25" customFormat="false" ht="15" hidden="false" customHeight="false" outlineLevel="0" collapsed="false">
      <c r="A25" s="115" t="n">
        <v>40976</v>
      </c>
      <c r="B25" s="100" t="s">
        <v>1477</v>
      </c>
      <c r="C25" s="101" t="s">
        <v>1478</v>
      </c>
      <c r="D25" s="102" t="s">
        <v>1479</v>
      </c>
    </row>
    <row r="26" customFormat="false" ht="15" hidden="false" customHeight="false" outlineLevel="0" collapsed="false">
      <c r="A26" s="115" t="n">
        <v>41113</v>
      </c>
      <c r="B26" s="100" t="s">
        <v>1480</v>
      </c>
      <c r="C26" s="101" t="s">
        <v>1481</v>
      </c>
      <c r="D26" s="102" t="s">
        <v>1482</v>
      </c>
    </row>
    <row r="27" customFormat="false" ht="15" hidden="false" customHeight="false" outlineLevel="0" collapsed="false">
      <c r="A27" s="115" t="n">
        <v>41103</v>
      </c>
      <c r="B27" s="100" t="s">
        <v>1483</v>
      </c>
      <c r="C27" s="101" t="s">
        <v>1484</v>
      </c>
      <c r="D27" s="102" t="s">
        <v>1272</v>
      </c>
    </row>
    <row r="28" customFormat="false" ht="15" hidden="false" customHeight="false" outlineLevel="0" collapsed="false">
      <c r="A28" s="115" t="n">
        <v>41100</v>
      </c>
      <c r="B28" s="100" t="s">
        <v>1485</v>
      </c>
      <c r="C28" s="101" t="s">
        <v>1486</v>
      </c>
      <c r="D28" s="102" t="s">
        <v>1487</v>
      </c>
    </row>
    <row r="29" customFormat="false" ht="15" hidden="false" customHeight="false" outlineLevel="0" collapsed="false">
      <c r="A29" s="115" t="n">
        <v>41099</v>
      </c>
      <c r="B29" s="100" t="s">
        <v>1488</v>
      </c>
      <c r="C29" s="101" t="s">
        <v>1489</v>
      </c>
      <c r="D29" s="102" t="s">
        <v>1460</v>
      </c>
    </row>
    <row r="30" customFormat="false" ht="15" hidden="false" customHeight="false" outlineLevel="0" collapsed="false">
      <c r="A30" s="115" t="n">
        <v>41096</v>
      </c>
      <c r="B30" s="100" t="s">
        <v>1490</v>
      </c>
      <c r="C30" s="101" t="s">
        <v>1491</v>
      </c>
      <c r="D30" s="102" t="s">
        <v>1492</v>
      </c>
    </row>
    <row r="31" customFormat="false" ht="15" hidden="false" customHeight="false" outlineLevel="0" collapsed="false">
      <c r="A31" s="115" t="n">
        <v>41093</v>
      </c>
      <c r="B31" s="100" t="s">
        <v>1493</v>
      </c>
      <c r="C31" s="101" t="s">
        <v>1494</v>
      </c>
      <c r="D31" s="102" t="s">
        <v>1495</v>
      </c>
    </row>
    <row r="32" customFormat="false" ht="15" hidden="false" customHeight="false" outlineLevel="0" collapsed="false">
      <c r="A32" s="115" t="n">
        <v>41123</v>
      </c>
      <c r="B32" s="100" t="s">
        <v>1496</v>
      </c>
      <c r="C32" s="101" t="s">
        <v>1497</v>
      </c>
      <c r="D32" s="102" t="s">
        <v>1482</v>
      </c>
    </row>
    <row r="33" customFormat="false" ht="15" hidden="false" customHeight="false" outlineLevel="0" collapsed="false">
      <c r="A33" s="115" t="n">
        <v>41123</v>
      </c>
      <c r="B33" s="100" t="s">
        <v>1498</v>
      </c>
      <c r="C33" s="101" t="s">
        <v>1499</v>
      </c>
      <c r="D33" s="102" t="s">
        <v>1500</v>
      </c>
    </row>
    <row r="34" customFormat="false" ht="15" hidden="false" customHeight="false" outlineLevel="0" collapsed="false">
      <c r="A34" s="115" t="n">
        <v>41127</v>
      </c>
      <c r="B34" s="100" t="s">
        <v>1501</v>
      </c>
      <c r="C34" s="101" t="s">
        <v>1502</v>
      </c>
      <c r="D34" s="102" t="s">
        <v>1503</v>
      </c>
    </row>
    <row r="35" customFormat="false" ht="15" hidden="false" customHeight="false" outlineLevel="0" collapsed="false">
      <c r="A35" s="115" t="n">
        <v>41141</v>
      </c>
      <c r="B35" s="100" t="s">
        <v>1504</v>
      </c>
      <c r="C35" s="101" t="s">
        <v>1505</v>
      </c>
      <c r="D35" s="102" t="s">
        <v>1506</v>
      </c>
    </row>
    <row r="36" customFormat="false" ht="15" hidden="false" customHeight="false" outlineLevel="0" collapsed="false">
      <c r="A36" s="115" t="n">
        <v>41144</v>
      </c>
      <c r="B36" s="100" t="s">
        <v>1507</v>
      </c>
      <c r="C36" s="101" t="s">
        <v>1508</v>
      </c>
      <c r="D36" s="102" t="s">
        <v>1509</v>
      </c>
    </row>
    <row r="37" customFormat="false" ht="15" hidden="false" customHeight="false" outlineLevel="0" collapsed="false">
      <c r="A37" s="115" t="n">
        <v>41150</v>
      </c>
      <c r="B37" s="100" t="s">
        <v>1510</v>
      </c>
      <c r="C37" s="101" t="s">
        <v>1511</v>
      </c>
      <c r="D37" s="102" t="s">
        <v>1512</v>
      </c>
    </row>
    <row r="38" customFormat="false" ht="15" hidden="false" customHeight="false" outlineLevel="0" collapsed="false">
      <c r="A38" s="115" t="n">
        <v>41152</v>
      </c>
      <c r="B38" s="100" t="s">
        <v>1513</v>
      </c>
      <c r="C38" s="101" t="s">
        <v>1514</v>
      </c>
      <c r="D38" s="102" t="s">
        <v>1515</v>
      </c>
    </row>
    <row r="39" customFormat="false" ht="15" hidden="false" customHeight="false" outlineLevel="0" collapsed="false">
      <c r="A39" s="122" t="n">
        <v>41155</v>
      </c>
      <c r="B39" s="100" t="s">
        <v>1516</v>
      </c>
      <c r="C39" s="123" t="s">
        <v>1517</v>
      </c>
      <c r="D39" s="124" t="s">
        <v>1518</v>
      </c>
    </row>
    <row r="40" customFormat="false" ht="15" hidden="false" customHeight="false" outlineLevel="0" collapsed="false">
      <c r="A40" s="125" t="n">
        <v>41156</v>
      </c>
      <c r="B40" s="126" t="s">
        <v>1519</v>
      </c>
      <c r="C40" s="127" t="s">
        <v>1520</v>
      </c>
      <c r="D40" s="128" t="s">
        <v>1521</v>
      </c>
    </row>
    <row r="41" customFormat="false" ht="15" hidden="false" customHeight="false" outlineLevel="0" collapsed="false">
      <c r="A41" s="125" t="n">
        <v>41177</v>
      </c>
      <c r="B41" s="126" t="s">
        <v>1522</v>
      </c>
      <c r="C41" s="127" t="s">
        <v>1523</v>
      </c>
      <c r="D41" s="128" t="s">
        <v>1524</v>
      </c>
    </row>
    <row r="42" customFormat="false" ht="15" hidden="false" customHeight="false" outlineLevel="0" collapsed="false">
      <c r="A42" s="125" t="n">
        <v>41179</v>
      </c>
      <c r="B42" s="126" t="s">
        <v>1525</v>
      </c>
      <c r="C42" s="127" t="s">
        <v>1526</v>
      </c>
      <c r="D42" s="128" t="s">
        <v>1024</v>
      </c>
    </row>
    <row r="43" customFormat="false" ht="15" hidden="false" customHeight="false" outlineLevel="0" collapsed="false">
      <c r="A43" s="125" t="n">
        <v>41120</v>
      </c>
      <c r="B43" s="126" t="s">
        <v>1527</v>
      </c>
      <c r="C43" s="127" t="s">
        <v>1528</v>
      </c>
      <c r="D43" s="128" t="s">
        <v>1529</v>
      </c>
    </row>
    <row r="44" customFormat="false" ht="15" hidden="false" customHeight="false" outlineLevel="0" collapsed="false">
      <c r="A44" s="115" t="n">
        <v>41103</v>
      </c>
      <c r="B44" s="100" t="s">
        <v>1530</v>
      </c>
      <c r="C44" s="101" t="s">
        <v>1531</v>
      </c>
      <c r="D44" s="102" t="s">
        <v>1272</v>
      </c>
    </row>
    <row r="45" customFormat="false" ht="15" hidden="false" customHeight="false" outlineLevel="0" collapsed="false">
      <c r="A45" s="115" t="n">
        <v>41102</v>
      </c>
      <c r="B45" s="100" t="s">
        <v>1532</v>
      </c>
      <c r="C45" s="101" t="s">
        <v>1533</v>
      </c>
      <c r="D45" s="102" t="s">
        <v>1534</v>
      </c>
    </row>
    <row r="46" customFormat="false" ht="15" hidden="false" customHeight="false" outlineLevel="0" collapsed="false">
      <c r="A46" s="115" t="n">
        <v>41122</v>
      </c>
      <c r="B46" s="100" t="s">
        <v>1535</v>
      </c>
      <c r="C46" s="101" t="s">
        <v>1536</v>
      </c>
      <c r="D46" s="102" t="s">
        <v>1537</v>
      </c>
    </row>
    <row r="47" customFormat="false" ht="15" hidden="false" customHeight="false" outlineLevel="0" collapsed="false">
      <c r="A47" s="115" t="n">
        <v>41123</v>
      </c>
      <c r="B47" s="100" t="s">
        <v>1538</v>
      </c>
      <c r="C47" s="101" t="s">
        <v>1539</v>
      </c>
      <c r="D47" s="102" t="s">
        <v>1540</v>
      </c>
    </row>
    <row r="48" customFormat="false" ht="15" hidden="false" customHeight="false" outlineLevel="0" collapsed="false">
      <c r="A48" s="115" t="n">
        <v>41127</v>
      </c>
      <c r="B48" s="100" t="s">
        <v>1541</v>
      </c>
      <c r="C48" s="101" t="s">
        <v>1542</v>
      </c>
      <c r="D48" s="102" t="s">
        <v>1543</v>
      </c>
    </row>
    <row r="49" customFormat="false" ht="15" hidden="false" customHeight="false" outlineLevel="0" collapsed="false">
      <c r="A49" s="125" t="n">
        <v>41171</v>
      </c>
      <c r="B49" s="126" t="s">
        <v>1544</v>
      </c>
      <c r="C49" s="127" t="s">
        <v>1545</v>
      </c>
      <c r="D49" s="128" t="s">
        <v>1546</v>
      </c>
    </row>
    <row r="50" customFormat="false" ht="15" hidden="false" customHeight="false" outlineLevel="0" collapsed="false">
      <c r="A50" s="125" t="n">
        <v>41173</v>
      </c>
      <c r="B50" s="126" t="s">
        <v>1547</v>
      </c>
      <c r="C50" s="127" t="s">
        <v>1548</v>
      </c>
      <c r="D50" s="128" t="s">
        <v>1043</v>
      </c>
    </row>
    <row r="51" customFormat="false" ht="15" hidden="false" customHeight="false" outlineLevel="0" collapsed="false">
      <c r="A51" s="125" t="n">
        <v>41156</v>
      </c>
      <c r="B51" s="126" t="s">
        <v>1549</v>
      </c>
      <c r="C51" s="127" t="s">
        <v>1550</v>
      </c>
      <c r="D51" s="129" t="s">
        <v>1551</v>
      </c>
    </row>
    <row r="52" customFormat="false" ht="15" hidden="false" customHeight="false" outlineLevel="0" collapsed="false">
      <c r="A52" s="125" t="n">
        <v>41156</v>
      </c>
      <c r="B52" s="126" t="s">
        <v>1552</v>
      </c>
      <c r="C52" s="127" t="s">
        <v>1553</v>
      </c>
      <c r="D52" s="129" t="s">
        <v>1551</v>
      </c>
    </row>
    <row r="53" customFormat="false" ht="15" hidden="false" customHeight="false" outlineLevel="0" collapsed="false">
      <c r="A53" s="115" t="n">
        <v>41100</v>
      </c>
      <c r="B53" s="100" t="s">
        <v>1554</v>
      </c>
      <c r="C53" s="101" t="s">
        <v>1555</v>
      </c>
      <c r="D53" s="102" t="s">
        <v>1556</v>
      </c>
    </row>
    <row r="54" customFormat="false" ht="15" hidden="false" customHeight="false" outlineLevel="0" collapsed="false">
      <c r="A54" s="115" t="n">
        <v>41150</v>
      </c>
      <c r="B54" s="100" t="s">
        <v>1557</v>
      </c>
      <c r="C54" s="101" t="s">
        <v>1558</v>
      </c>
      <c r="D54" s="102" t="s">
        <v>1559</v>
      </c>
    </row>
    <row r="55" customFormat="false" ht="15" hidden="false" customHeight="false" outlineLevel="0" collapsed="false">
      <c r="A55" s="125" t="n">
        <v>41163</v>
      </c>
      <c r="B55" s="126" t="s">
        <v>1560</v>
      </c>
      <c r="C55" s="127" t="s">
        <v>1561</v>
      </c>
      <c r="D55" s="128" t="s">
        <v>1562</v>
      </c>
    </row>
    <row r="56" customFormat="false" ht="15" hidden="false" customHeight="false" outlineLevel="0" collapsed="false">
      <c r="A56" s="125" t="n">
        <v>41163</v>
      </c>
      <c r="B56" s="126" t="s">
        <v>1563</v>
      </c>
      <c r="C56" s="127" t="s">
        <v>1564</v>
      </c>
      <c r="D56" s="128" t="s">
        <v>1565</v>
      </c>
    </row>
    <row r="57" customFormat="false" ht="15" hidden="false" customHeight="false" outlineLevel="0" collapsed="false">
      <c r="A57" s="125" t="n">
        <v>41156</v>
      </c>
      <c r="B57" s="126" t="s">
        <v>1566</v>
      </c>
      <c r="C57" s="127" t="s">
        <v>1567</v>
      </c>
      <c r="D57" s="128" t="s">
        <v>1568</v>
      </c>
    </row>
    <row r="58" customFormat="false" ht="15" hidden="false" customHeight="false" outlineLevel="0" collapsed="false">
      <c r="A58" s="115" t="n">
        <v>41141</v>
      </c>
      <c r="B58" s="100" t="s">
        <v>560</v>
      </c>
      <c r="C58" s="101" t="s">
        <v>1569</v>
      </c>
      <c r="D58" s="102" t="s">
        <v>1570</v>
      </c>
    </row>
    <row r="59" customFormat="false" ht="15" hidden="false" customHeight="false" outlineLevel="0" collapsed="false">
      <c r="A59" s="130" t="s">
        <v>1571</v>
      </c>
      <c r="B59" s="100" t="s">
        <v>1572</v>
      </c>
      <c r="C59" s="131" t="s">
        <v>1573</v>
      </c>
      <c r="D59" s="132" t="s">
        <v>1574</v>
      </c>
    </row>
    <row r="60" customFormat="false" ht="15" hidden="false" customHeight="false" outlineLevel="0" collapsed="false">
      <c r="A60" s="130" t="s">
        <v>1575</v>
      </c>
      <c r="B60" s="100" t="s">
        <v>1576</v>
      </c>
      <c r="C60" s="131" t="s">
        <v>1577</v>
      </c>
      <c r="D60" s="132" t="s">
        <v>1578</v>
      </c>
    </row>
    <row r="61" customFormat="false" ht="15" hidden="false" customHeight="false" outlineLevel="0" collapsed="false">
      <c r="A61" s="130" t="s">
        <v>1579</v>
      </c>
      <c r="B61" s="100" t="s">
        <v>522</v>
      </c>
      <c r="C61" s="131" t="s">
        <v>523</v>
      </c>
      <c r="D61" s="132" t="s">
        <v>1580</v>
      </c>
    </row>
    <row r="62" customFormat="false" ht="15" hidden="false" customHeight="false" outlineLevel="0" collapsed="false">
      <c r="A62" s="130" t="s">
        <v>1581</v>
      </c>
      <c r="B62" s="100" t="s">
        <v>1582</v>
      </c>
      <c r="C62" s="131" t="s">
        <v>1583</v>
      </c>
      <c r="D62" s="132" t="s">
        <v>1584</v>
      </c>
    </row>
    <row r="63" customFormat="false" ht="15" hidden="false" customHeight="false" outlineLevel="0" collapsed="false">
      <c r="A63" s="130" t="s">
        <v>1585</v>
      </c>
      <c r="B63" s="100" t="s">
        <v>1586</v>
      </c>
      <c r="C63" s="131" t="s">
        <v>1587</v>
      </c>
      <c r="D63" s="132" t="s">
        <v>1588</v>
      </c>
    </row>
    <row r="64" customFormat="false" ht="15" hidden="false" customHeight="false" outlineLevel="0" collapsed="false">
      <c r="A64" s="130" t="s">
        <v>1589</v>
      </c>
      <c r="B64" s="100" t="s">
        <v>1028</v>
      </c>
      <c r="C64" s="131" t="s">
        <v>1029</v>
      </c>
      <c r="D64" s="132" t="s">
        <v>1030</v>
      </c>
    </row>
    <row r="65" customFormat="false" ht="15" hidden="false" customHeight="false" outlineLevel="0" collapsed="false">
      <c r="A65" s="130" t="s">
        <v>1590</v>
      </c>
      <c r="B65" s="100" t="s">
        <v>1591</v>
      </c>
      <c r="C65" s="131" t="s">
        <v>1592</v>
      </c>
      <c r="D65" s="132" t="s">
        <v>1593</v>
      </c>
    </row>
    <row r="66" customFormat="false" ht="15" hidden="false" customHeight="false" outlineLevel="0" collapsed="false">
      <c r="A66" s="130" t="s">
        <v>1594</v>
      </c>
      <c r="B66" s="100" t="s">
        <v>1595</v>
      </c>
      <c r="C66" s="131" t="s">
        <v>1596</v>
      </c>
      <c r="D66" s="132" t="s">
        <v>1597</v>
      </c>
    </row>
    <row r="67" customFormat="false" ht="15" hidden="false" customHeight="false" outlineLevel="0" collapsed="false">
      <c r="A67" s="130" t="s">
        <v>1598</v>
      </c>
      <c r="B67" s="100" t="s">
        <v>1599</v>
      </c>
      <c r="C67" s="131" t="s">
        <v>1600</v>
      </c>
      <c r="D67" s="132" t="s">
        <v>1601</v>
      </c>
    </row>
    <row r="68" customFormat="false" ht="15" hidden="false" customHeight="false" outlineLevel="0" collapsed="false">
      <c r="A68" s="130" t="s">
        <v>1602</v>
      </c>
      <c r="B68" s="100" t="s">
        <v>1603</v>
      </c>
      <c r="C68" s="131" t="s">
        <v>1604</v>
      </c>
      <c r="D68" s="132" t="s">
        <v>1605</v>
      </c>
    </row>
    <row r="69" customFormat="false" ht="15" hidden="false" customHeight="false" outlineLevel="0" collapsed="false">
      <c r="A69" s="130" t="s">
        <v>1606</v>
      </c>
      <c r="B69" s="100" t="s">
        <v>1607</v>
      </c>
      <c r="C69" s="131" t="s">
        <v>1608</v>
      </c>
      <c r="D69" s="132" t="s">
        <v>1609</v>
      </c>
    </row>
    <row r="70" customFormat="false" ht="15" hidden="false" customHeight="false" outlineLevel="0" collapsed="false">
      <c r="A70" s="130" t="s">
        <v>1610</v>
      </c>
      <c r="B70" s="100" t="s">
        <v>1611</v>
      </c>
      <c r="C70" s="131" t="s">
        <v>1612</v>
      </c>
      <c r="D70" s="132" t="s">
        <v>1613</v>
      </c>
    </row>
    <row r="71" customFormat="false" ht="15" hidden="false" customHeight="false" outlineLevel="0" collapsed="false">
      <c r="A71" s="130" t="s">
        <v>1614</v>
      </c>
      <c r="B71" s="100" t="s">
        <v>1615</v>
      </c>
      <c r="C71" s="131" t="s">
        <v>1616</v>
      </c>
      <c r="D71" s="132" t="s">
        <v>1617</v>
      </c>
    </row>
    <row r="72" customFormat="false" ht="15" hidden="false" customHeight="false" outlineLevel="0" collapsed="false">
      <c r="A72" s="130" t="s">
        <v>1618</v>
      </c>
      <c r="B72" s="100" t="s">
        <v>1619</v>
      </c>
      <c r="C72" s="131" t="s">
        <v>1620</v>
      </c>
      <c r="D72" s="132" t="s">
        <v>1621</v>
      </c>
    </row>
    <row r="73" customFormat="false" ht="15" hidden="false" customHeight="false" outlineLevel="0" collapsed="false">
      <c r="A73" s="130" t="s">
        <v>1622</v>
      </c>
      <c r="B73" s="100" t="s">
        <v>1623</v>
      </c>
      <c r="C73" s="131" t="s">
        <v>1624</v>
      </c>
      <c r="D73" s="132" t="s">
        <v>1625</v>
      </c>
    </row>
    <row r="74" customFormat="false" ht="15" hidden="false" customHeight="false" outlineLevel="0" collapsed="false">
      <c r="A74" s="130" t="s">
        <v>1626</v>
      </c>
      <c r="B74" s="100" t="s">
        <v>1627</v>
      </c>
      <c r="C74" s="131" t="s">
        <v>1628</v>
      </c>
      <c r="D74" s="132" t="s">
        <v>1629</v>
      </c>
    </row>
    <row r="75" customFormat="false" ht="15" hidden="false" customHeight="false" outlineLevel="0" collapsed="false">
      <c r="A75" s="130" t="s">
        <v>1630</v>
      </c>
      <c r="B75" s="100" t="s">
        <v>1631</v>
      </c>
      <c r="C75" s="131" t="s">
        <v>1632</v>
      </c>
      <c r="D75" s="132" t="s">
        <v>1633</v>
      </c>
    </row>
    <row r="76" customFormat="false" ht="15" hidden="false" customHeight="false" outlineLevel="0" collapsed="false">
      <c r="A76" s="130" t="s">
        <v>1634</v>
      </c>
      <c r="B76" s="100" t="s">
        <v>1635</v>
      </c>
      <c r="C76" s="131" t="s">
        <v>1636</v>
      </c>
      <c r="D76" s="132" t="s">
        <v>1637</v>
      </c>
    </row>
    <row r="77" customFormat="false" ht="15" hidden="false" customHeight="false" outlineLevel="0" collapsed="false">
      <c r="A77" s="133"/>
      <c r="B77" s="100" t="s">
        <v>1638</v>
      </c>
      <c r="C77" s="134" t="s">
        <v>560</v>
      </c>
      <c r="D77" s="135" t="s">
        <v>1639</v>
      </c>
    </row>
    <row r="78" customFormat="false" ht="15" hidden="false" customHeight="false" outlineLevel="0" collapsed="false">
      <c r="A78" s="133"/>
      <c r="B78" s="100" t="s">
        <v>1640</v>
      </c>
      <c r="C78" s="134" t="s">
        <v>1641</v>
      </c>
      <c r="D78" s="135" t="s">
        <v>1642</v>
      </c>
    </row>
    <row r="79" customFormat="false" ht="15" hidden="false" customHeight="false" outlineLevel="0" collapsed="false">
      <c r="A79" s="133"/>
      <c r="B79" s="100" t="s">
        <v>1643</v>
      </c>
      <c r="C79" s="134" t="s">
        <v>1644</v>
      </c>
      <c r="D79" s="135" t="s">
        <v>1645</v>
      </c>
    </row>
    <row r="80" customFormat="false" ht="15" hidden="false" customHeight="false" outlineLevel="0" collapsed="false">
      <c r="A80" s="133"/>
      <c r="B80" s="100" t="s">
        <v>1646</v>
      </c>
      <c r="C80" s="134" t="s">
        <v>1647</v>
      </c>
      <c r="D80" s="135" t="s">
        <v>1648</v>
      </c>
    </row>
    <row r="81" customFormat="false" ht="15" hidden="false" customHeight="false" outlineLevel="0" collapsed="false">
      <c r="A81" s="133"/>
      <c r="B81" s="100" t="s">
        <v>1649</v>
      </c>
      <c r="C81" s="134" t="s">
        <v>1650</v>
      </c>
      <c r="D81" s="135" t="s">
        <v>1651</v>
      </c>
    </row>
    <row r="82" customFormat="false" ht="15" hidden="false" customHeight="false" outlineLevel="0" collapsed="false">
      <c r="A82" s="133"/>
      <c r="B82" s="100" t="s">
        <v>1652</v>
      </c>
      <c r="C82" s="134" t="s">
        <v>1653</v>
      </c>
      <c r="D82" s="135" t="s">
        <v>1654</v>
      </c>
    </row>
    <row r="83" customFormat="false" ht="15.75" hidden="false" customHeight="false" outlineLevel="0" collapsed="false">
      <c r="A83" s="133"/>
      <c r="B83" s="136" t="s">
        <v>1655</v>
      </c>
      <c r="C83" s="137" t="s">
        <v>1656</v>
      </c>
      <c r="D83" s="138" t="s">
        <v>1211</v>
      </c>
    </row>
    <row r="84" customFormat="false" ht="15" hidden="false" customHeight="false" outlineLevel="0" collapsed="false">
      <c r="A84" s="133"/>
      <c r="B84" s="100" t="s">
        <v>1657</v>
      </c>
      <c r="C84" s="134" t="s">
        <v>1658</v>
      </c>
      <c r="D84" s="135" t="s">
        <v>1659</v>
      </c>
    </row>
    <row r="85" customFormat="false" ht="15" hidden="false" customHeight="false" outlineLevel="0" collapsed="false">
      <c r="A85" s="133"/>
      <c r="B85" s="100" t="s">
        <v>1660</v>
      </c>
      <c r="C85" s="134" t="s">
        <v>1661</v>
      </c>
      <c r="D85" s="135" t="s">
        <v>1662</v>
      </c>
    </row>
    <row r="86" customFormat="false" ht="15" hidden="false" customHeight="false" outlineLevel="0" collapsed="false">
      <c r="A86" s="133"/>
      <c r="B86" s="100" t="s">
        <v>1663</v>
      </c>
      <c r="C86" s="134" t="s">
        <v>1664</v>
      </c>
      <c r="D86" s="135" t="s">
        <v>1665</v>
      </c>
    </row>
    <row r="87" customFormat="false" ht="15" hidden="false" customHeight="false" outlineLevel="0" collapsed="false">
      <c r="A87" s="121" t="s">
        <v>1666</v>
      </c>
      <c r="B87" s="100" t="s">
        <v>1667</v>
      </c>
      <c r="C87" s="101" t="s">
        <v>1668</v>
      </c>
      <c r="D87" s="102" t="s">
        <v>1669</v>
      </c>
    </row>
    <row r="88" customFormat="false" ht="15" hidden="false" customHeight="false" outlineLevel="0" collapsed="false">
      <c r="A88" s="121" t="s">
        <v>1670</v>
      </c>
      <c r="B88" s="100" t="s">
        <v>1671</v>
      </c>
      <c r="C88" s="101" t="s">
        <v>1672</v>
      </c>
      <c r="D88" s="102" t="s">
        <v>1673</v>
      </c>
    </row>
    <row r="89" customFormat="false" ht="15" hidden="false" customHeight="false" outlineLevel="0" collapsed="false">
      <c r="A89" s="121" t="s">
        <v>1674</v>
      </c>
      <c r="B89" s="100" t="s">
        <v>1675</v>
      </c>
      <c r="C89" s="101" t="s">
        <v>1676</v>
      </c>
      <c r="D89" s="102" t="s">
        <v>1677</v>
      </c>
    </row>
    <row r="90" customFormat="false" ht="15" hidden="false" customHeight="false" outlineLevel="0" collapsed="false">
      <c r="A90" s="121" t="s">
        <v>1678</v>
      </c>
      <c r="B90" s="100" t="s">
        <v>1679</v>
      </c>
      <c r="C90" s="101" t="s">
        <v>1680</v>
      </c>
      <c r="D90" s="102" t="s">
        <v>1681</v>
      </c>
    </row>
    <row r="91" customFormat="false" ht="15" hidden="false" customHeight="false" outlineLevel="0" collapsed="false">
      <c r="A91" s="121" t="s">
        <v>1682</v>
      </c>
      <c r="B91" s="100" t="s">
        <v>1683</v>
      </c>
      <c r="C91" s="101" t="s">
        <v>1684</v>
      </c>
      <c r="D91" s="102" t="s">
        <v>1685</v>
      </c>
    </row>
    <row r="92" customFormat="false" ht="15" hidden="false" customHeight="false" outlineLevel="0" collapsed="false">
      <c r="A92" s="121" t="s">
        <v>1686</v>
      </c>
      <c r="B92" s="100" t="s">
        <v>1687</v>
      </c>
      <c r="C92" s="101" t="s">
        <v>1688</v>
      </c>
      <c r="D92" s="102" t="s">
        <v>1689</v>
      </c>
    </row>
    <row r="93" customFormat="false" ht="15" hidden="false" customHeight="false" outlineLevel="0" collapsed="false">
      <c r="A93" s="121" t="s">
        <v>1690</v>
      </c>
      <c r="B93" s="100" t="s">
        <v>1691</v>
      </c>
      <c r="C93" s="101" t="s">
        <v>1692</v>
      </c>
      <c r="D93" s="102" t="s">
        <v>1693</v>
      </c>
    </row>
    <row r="94" customFormat="false" ht="15" hidden="false" customHeight="false" outlineLevel="0" collapsed="false">
      <c r="A94" s="121" t="s">
        <v>1694</v>
      </c>
      <c r="B94" s="100" t="s">
        <v>1695</v>
      </c>
      <c r="C94" s="101" t="s">
        <v>1696</v>
      </c>
      <c r="D94" s="102" t="s">
        <v>1697</v>
      </c>
    </row>
    <row r="95" customFormat="false" ht="15" hidden="false" customHeight="false" outlineLevel="0" collapsed="false">
      <c r="A95" s="121" t="s">
        <v>1698</v>
      </c>
      <c r="B95" s="100" t="s">
        <v>1699</v>
      </c>
      <c r="C95" s="101" t="s">
        <v>1700</v>
      </c>
      <c r="D95" s="102" t="s">
        <v>1701</v>
      </c>
    </row>
    <row r="96" customFormat="false" ht="15" hidden="false" customHeight="false" outlineLevel="0" collapsed="false">
      <c r="A96" s="121" t="s">
        <v>1702</v>
      </c>
      <c r="B96" s="100" t="s">
        <v>1703</v>
      </c>
      <c r="C96" s="101" t="s">
        <v>1704</v>
      </c>
      <c r="D96" s="102" t="s">
        <v>1705</v>
      </c>
    </row>
    <row r="97" customFormat="false" ht="15" hidden="false" customHeight="false" outlineLevel="0" collapsed="false">
      <c r="A97" s="121" t="s">
        <v>1706</v>
      </c>
      <c r="B97" s="100" t="s">
        <v>560</v>
      </c>
      <c r="C97" s="101" t="s">
        <v>368</v>
      </c>
      <c r="D97" s="102" t="s">
        <v>1707</v>
      </c>
    </row>
    <row r="98" customFormat="false" ht="15" hidden="false" customHeight="false" outlineLevel="0" collapsed="false">
      <c r="A98" s="121" t="s">
        <v>1708</v>
      </c>
      <c r="B98" s="100" t="s">
        <v>1709</v>
      </c>
      <c r="C98" s="101" t="s">
        <v>1710</v>
      </c>
      <c r="D98" s="102" t="s">
        <v>1473</v>
      </c>
    </row>
    <row r="99" customFormat="false" ht="15" hidden="false" customHeight="false" outlineLevel="0" collapsed="false">
      <c r="A99" s="121" t="s">
        <v>1711</v>
      </c>
      <c r="B99" s="100" t="s">
        <v>1712</v>
      </c>
      <c r="C99" s="101" t="s">
        <v>1713</v>
      </c>
      <c r="D99" s="102" t="s">
        <v>1714</v>
      </c>
    </row>
    <row r="100" customFormat="false" ht="15" hidden="false" customHeight="false" outlineLevel="0" collapsed="false">
      <c r="A100" s="121" t="s">
        <v>1715</v>
      </c>
      <c r="B100" s="100" t="s">
        <v>1716</v>
      </c>
      <c r="C100" s="101" t="s">
        <v>1717</v>
      </c>
      <c r="D100" s="102" t="s">
        <v>1718</v>
      </c>
    </row>
    <row r="101" customFormat="false" ht="15" hidden="false" customHeight="false" outlineLevel="0" collapsed="false">
      <c r="A101" s="115" t="n">
        <v>41115</v>
      </c>
      <c r="B101" s="100" t="s">
        <v>1719</v>
      </c>
      <c r="C101" s="101" t="s">
        <v>1720</v>
      </c>
      <c r="D101" s="102" t="s">
        <v>1721</v>
      </c>
    </row>
    <row r="102" customFormat="false" ht="15" hidden="false" customHeight="false" outlineLevel="0" collapsed="false">
      <c r="A102" s="115" t="n">
        <v>41128</v>
      </c>
      <c r="B102" s="100" t="s">
        <v>1722</v>
      </c>
      <c r="C102" s="101" t="s">
        <v>1723</v>
      </c>
      <c r="D102" s="102" t="s">
        <v>1724</v>
      </c>
    </row>
    <row r="103" customFormat="false" ht="15" hidden="false" customHeight="false" outlineLevel="0" collapsed="false">
      <c r="A103" s="115" t="n">
        <v>40990</v>
      </c>
      <c r="B103" s="100" t="s">
        <v>1725</v>
      </c>
      <c r="C103" s="101" t="s">
        <v>1726</v>
      </c>
      <c r="D103" s="102" t="s">
        <v>1727</v>
      </c>
    </row>
    <row r="104" customFormat="false" ht="15" hidden="false" customHeight="false" outlineLevel="0" collapsed="false">
      <c r="A104" s="115" t="n">
        <v>41276</v>
      </c>
      <c r="B104" s="100" t="s">
        <v>1728</v>
      </c>
      <c r="C104" s="101" t="s">
        <v>1729</v>
      </c>
      <c r="D104" s="102" t="s">
        <v>1283</v>
      </c>
    </row>
    <row r="105" customFormat="false" ht="15" hidden="false" customHeight="false" outlineLevel="0" collapsed="false">
      <c r="A105" s="115" t="n">
        <v>41276</v>
      </c>
      <c r="B105" s="100" t="s">
        <v>1730</v>
      </c>
      <c r="C105" s="101" t="s">
        <v>1731</v>
      </c>
      <c r="D105" s="102" t="s">
        <v>1732</v>
      </c>
    </row>
    <row r="106" customFormat="false" ht="15" hidden="false" customHeight="false" outlineLevel="0" collapsed="false">
      <c r="A106" s="115" t="n">
        <v>41277</v>
      </c>
      <c r="B106" s="100" t="s">
        <v>1733</v>
      </c>
      <c r="C106" s="101" t="s">
        <v>1734</v>
      </c>
      <c r="D106" s="102" t="s">
        <v>1735</v>
      </c>
    </row>
    <row r="107" customFormat="false" ht="15" hidden="false" customHeight="false" outlineLevel="0" collapsed="false">
      <c r="A107" s="115" t="n">
        <v>41278</v>
      </c>
      <c r="B107" s="100" t="s">
        <v>1736</v>
      </c>
      <c r="C107" s="101" t="s">
        <v>1737</v>
      </c>
      <c r="D107" s="102" t="s">
        <v>1738</v>
      </c>
    </row>
    <row r="108" customFormat="false" ht="15" hidden="false" customHeight="false" outlineLevel="0" collapsed="false">
      <c r="A108" s="115" t="n">
        <v>41278</v>
      </c>
      <c r="B108" s="100" t="s">
        <v>1739</v>
      </c>
      <c r="C108" s="101" t="s">
        <v>1740</v>
      </c>
      <c r="D108" s="102" t="s">
        <v>1741</v>
      </c>
    </row>
    <row r="109" customFormat="false" ht="15" hidden="false" customHeight="false" outlineLevel="0" collapsed="false">
      <c r="A109" s="115" t="n">
        <v>41278</v>
      </c>
      <c r="B109" s="100" t="s">
        <v>1433</v>
      </c>
      <c r="C109" s="101" t="s">
        <v>1434</v>
      </c>
      <c r="D109" s="102" t="s">
        <v>1742</v>
      </c>
    </row>
    <row r="110" customFormat="false" ht="15" hidden="false" customHeight="false" outlineLevel="0" collapsed="false">
      <c r="A110" s="115" t="n">
        <v>41281</v>
      </c>
      <c r="B110" s="100" t="s">
        <v>1743</v>
      </c>
      <c r="C110" s="101" t="s">
        <v>1744</v>
      </c>
      <c r="D110" s="102" t="s">
        <v>1745</v>
      </c>
    </row>
    <row r="111" customFormat="false" ht="15" hidden="false" customHeight="false" outlineLevel="0" collapsed="false">
      <c r="A111" s="115" t="n">
        <v>41281</v>
      </c>
      <c r="B111" s="100" t="s">
        <v>1746</v>
      </c>
      <c r="C111" s="101" t="s">
        <v>1747</v>
      </c>
      <c r="D111" s="102" t="s">
        <v>1748</v>
      </c>
    </row>
    <row r="112" customFormat="false" ht="15" hidden="false" customHeight="false" outlineLevel="0" collapsed="false">
      <c r="A112" s="115" t="n">
        <v>41281</v>
      </c>
      <c r="B112" s="100" t="s">
        <v>1749</v>
      </c>
      <c r="C112" s="101" t="s">
        <v>1750</v>
      </c>
      <c r="D112" s="102" t="s">
        <v>1751</v>
      </c>
    </row>
    <row r="113" customFormat="false" ht="15" hidden="false" customHeight="false" outlineLevel="0" collapsed="false">
      <c r="A113" s="115" t="n">
        <v>41281</v>
      </c>
      <c r="B113" s="100" t="s">
        <v>1752</v>
      </c>
      <c r="C113" s="101" t="s">
        <v>1753</v>
      </c>
      <c r="D113" s="102" t="s">
        <v>1754</v>
      </c>
    </row>
    <row r="114" customFormat="false" ht="15" hidden="false" customHeight="false" outlineLevel="0" collapsed="false">
      <c r="A114" s="115" t="n">
        <v>41282</v>
      </c>
      <c r="B114" s="100" t="s">
        <v>1755</v>
      </c>
      <c r="C114" s="101" t="s">
        <v>1756</v>
      </c>
      <c r="D114" s="102" t="s">
        <v>1757</v>
      </c>
    </row>
    <row r="115" customFormat="false" ht="15" hidden="false" customHeight="false" outlineLevel="0" collapsed="false">
      <c r="A115" s="115" t="n">
        <v>41283</v>
      </c>
      <c r="B115" s="100" t="s">
        <v>1758</v>
      </c>
      <c r="C115" s="101" t="s">
        <v>1759</v>
      </c>
      <c r="D115" s="102" t="s">
        <v>1760</v>
      </c>
    </row>
    <row r="116" customFormat="false" ht="15" hidden="false" customHeight="false" outlineLevel="0" collapsed="false">
      <c r="A116" s="115" t="n">
        <v>41278</v>
      </c>
      <c r="B116" s="100" t="s">
        <v>1761</v>
      </c>
      <c r="C116" s="101" t="s">
        <v>1762</v>
      </c>
      <c r="D116" s="102" t="s">
        <v>1763</v>
      </c>
    </row>
    <row r="117" customFormat="false" ht="15" hidden="false" customHeight="false" outlineLevel="0" collapsed="false">
      <c r="A117" s="115" t="n">
        <v>41281</v>
      </c>
      <c r="B117" s="100" t="s">
        <v>1764</v>
      </c>
      <c r="C117" s="101" t="s">
        <v>1765</v>
      </c>
      <c r="D117" s="102" t="s">
        <v>1766</v>
      </c>
    </row>
    <row r="118" customFormat="false" ht="15" hidden="false" customHeight="false" outlineLevel="0" collapsed="false">
      <c r="A118" s="115" t="n">
        <v>41283</v>
      </c>
      <c r="B118" s="100" t="s">
        <v>1767</v>
      </c>
      <c r="C118" s="101" t="s">
        <v>1768</v>
      </c>
      <c r="D118" s="102" t="s">
        <v>1769</v>
      </c>
    </row>
    <row r="119" customFormat="false" ht="15" hidden="false" customHeight="false" outlineLevel="0" collapsed="false">
      <c r="A119" s="115" t="n">
        <v>41288</v>
      </c>
      <c r="B119" s="100" t="s">
        <v>1770</v>
      </c>
      <c r="C119" s="101" t="s">
        <v>1771</v>
      </c>
      <c r="D119" s="102" t="s">
        <v>1772</v>
      </c>
    </row>
    <row r="120" customFormat="false" ht="15" hidden="false" customHeight="false" outlineLevel="0" collapsed="false">
      <c r="A120" s="115" t="n">
        <v>41290</v>
      </c>
      <c r="B120" s="100" t="s">
        <v>1773</v>
      </c>
      <c r="C120" s="101" t="s">
        <v>1774</v>
      </c>
      <c r="D120" s="102" t="s">
        <v>1775</v>
      </c>
    </row>
    <row r="121" customFormat="false" ht="15" hidden="false" customHeight="false" outlineLevel="0" collapsed="false">
      <c r="A121" s="115" t="n">
        <v>41290</v>
      </c>
      <c r="B121" s="100" t="s">
        <v>1776</v>
      </c>
      <c r="C121" s="101" t="s">
        <v>1777</v>
      </c>
      <c r="D121" s="102" t="s">
        <v>1778</v>
      </c>
    </row>
    <row r="122" customFormat="false" ht="15" hidden="false" customHeight="false" outlineLevel="0" collapsed="false">
      <c r="A122" s="115" t="n">
        <v>41292</v>
      </c>
      <c r="B122" s="100" t="s">
        <v>1779</v>
      </c>
      <c r="C122" s="101" t="s">
        <v>1780</v>
      </c>
      <c r="D122" s="102" t="s">
        <v>1781</v>
      </c>
    </row>
    <row r="123" customFormat="false" ht="15" hidden="false" customHeight="false" outlineLevel="0" collapsed="false">
      <c r="A123" s="139" t="n">
        <v>41001</v>
      </c>
      <c r="B123" s="140" t="s">
        <v>1782</v>
      </c>
      <c r="C123" s="140"/>
      <c r="D123" s="141" t="s">
        <v>1783</v>
      </c>
      <c r="E123" s="142" t="s">
        <v>1784</v>
      </c>
    </row>
    <row r="124" customFormat="false" ht="15" hidden="false" customHeight="false" outlineLevel="0" collapsed="false">
      <c r="A124" s="139" t="n">
        <v>41001</v>
      </c>
      <c r="B124" s="140" t="s">
        <v>1785</v>
      </c>
      <c r="C124" s="140"/>
      <c r="D124" s="141" t="s">
        <v>1786</v>
      </c>
      <c r="E124" s="142" t="s">
        <v>1787</v>
      </c>
    </row>
    <row r="125" customFormat="false" ht="15" hidden="false" customHeight="false" outlineLevel="0" collapsed="false">
      <c r="A125" s="139" t="n">
        <v>41019</v>
      </c>
      <c r="B125" s="140" t="s">
        <v>1788</v>
      </c>
      <c r="C125" s="140"/>
      <c r="D125" s="141" t="s">
        <v>1789</v>
      </c>
      <c r="E125" s="142" t="s">
        <v>1790</v>
      </c>
    </row>
    <row r="126" customFormat="false" ht="15" hidden="false" customHeight="false" outlineLevel="0" collapsed="false">
      <c r="A126" s="139" t="n">
        <v>41002</v>
      </c>
      <c r="B126" s="140" t="s">
        <v>1791</v>
      </c>
      <c r="C126" s="140"/>
      <c r="D126" s="141" t="s">
        <v>1792</v>
      </c>
      <c r="E126" s="142" t="s">
        <v>1793</v>
      </c>
    </row>
    <row r="127" customFormat="false" ht="15" hidden="false" customHeight="false" outlineLevel="0" collapsed="false">
      <c r="A127" s="139" t="n">
        <v>41002</v>
      </c>
      <c r="B127" s="140" t="s">
        <v>1794</v>
      </c>
      <c r="C127" s="140"/>
      <c r="D127" s="141" t="s">
        <v>1795</v>
      </c>
      <c r="E127" s="142" t="s">
        <v>1796</v>
      </c>
    </row>
    <row r="128" customFormat="false" ht="15" hidden="false" customHeight="false" outlineLevel="0" collapsed="false">
      <c r="A128" s="139" t="n">
        <v>41002</v>
      </c>
      <c r="B128" s="140" t="s">
        <v>1797</v>
      </c>
      <c r="C128" s="140"/>
      <c r="D128" s="141" t="s">
        <v>1798</v>
      </c>
      <c r="E128" s="142" t="s">
        <v>1799</v>
      </c>
    </row>
    <row r="129" customFormat="false" ht="15" hidden="false" customHeight="false" outlineLevel="0" collapsed="false">
      <c r="A129" s="139" t="n">
        <v>41002</v>
      </c>
      <c r="B129" s="140" t="s">
        <v>1800</v>
      </c>
      <c r="C129" s="140"/>
      <c r="D129" s="141" t="s">
        <v>1801</v>
      </c>
      <c r="E129" s="142" t="s">
        <v>1802</v>
      </c>
    </row>
    <row r="130" customFormat="false" ht="15" hidden="false" customHeight="false" outlineLevel="0" collapsed="false">
      <c r="A130" s="139" t="n">
        <v>41009</v>
      </c>
      <c r="B130" s="140" t="s">
        <v>1803</v>
      </c>
      <c r="C130" s="140"/>
      <c r="D130" s="141" t="s">
        <v>1804</v>
      </c>
      <c r="E130" s="142" t="s">
        <v>1805</v>
      </c>
    </row>
    <row r="131" customFormat="false" ht="15" hidden="false" customHeight="false" outlineLevel="0" collapsed="false">
      <c r="A131" s="139" t="n">
        <v>41015</v>
      </c>
      <c r="B131" s="140" t="s">
        <v>1806</v>
      </c>
      <c r="C131" s="140"/>
      <c r="D131" s="141" t="s">
        <v>1807</v>
      </c>
      <c r="E131" s="142" t="s">
        <v>1808</v>
      </c>
    </row>
    <row r="132" customFormat="false" ht="15" hidden="false" customHeight="false" outlineLevel="0" collapsed="false">
      <c r="A132" s="139" t="n">
        <v>41018</v>
      </c>
      <c r="B132" s="140" t="s">
        <v>1809</v>
      </c>
      <c r="C132" s="140"/>
      <c r="D132" s="141" t="s">
        <v>1810</v>
      </c>
      <c r="E132" s="142" t="s">
        <v>1811</v>
      </c>
    </row>
    <row r="133" customFormat="false" ht="15" hidden="false" customHeight="false" outlineLevel="0" collapsed="false">
      <c r="A133" s="139" t="n">
        <v>41019</v>
      </c>
      <c r="B133" s="140" t="s">
        <v>1812</v>
      </c>
      <c r="C133" s="140"/>
      <c r="D133" s="141" t="s">
        <v>1813</v>
      </c>
      <c r="E133" s="142" t="s">
        <v>1814</v>
      </c>
    </row>
    <row r="134" customFormat="false" ht="15" hidden="false" customHeight="false" outlineLevel="0" collapsed="false">
      <c r="A134" s="139" t="n">
        <v>41019</v>
      </c>
      <c r="B134" s="140" t="s">
        <v>1815</v>
      </c>
      <c r="C134" s="140"/>
      <c r="D134" s="141" t="s">
        <v>1816</v>
      </c>
      <c r="E134" s="142" t="s">
        <v>1817</v>
      </c>
    </row>
    <row r="135" customFormat="false" ht="15" hidden="false" customHeight="false" outlineLevel="0" collapsed="false">
      <c r="A135" s="46" t="n">
        <v>41023</v>
      </c>
      <c r="B135" s="50" t="s">
        <v>1818</v>
      </c>
      <c r="C135" s="50"/>
      <c r="D135" s="48" t="s">
        <v>1819</v>
      </c>
      <c r="E135" s="76" t="s">
        <v>1820</v>
      </c>
    </row>
    <row r="136" customFormat="false" ht="15" hidden="false" customHeight="false" outlineLevel="0" collapsed="false">
      <c r="A136" s="46" t="n">
        <v>40970</v>
      </c>
      <c r="B136" s="50" t="s">
        <v>1821</v>
      </c>
      <c r="C136" s="50"/>
      <c r="D136" s="48" t="s">
        <v>1822</v>
      </c>
      <c r="E136" s="49" t="s">
        <v>1823</v>
      </c>
    </row>
    <row r="137" customFormat="false" ht="15" hidden="false" customHeight="false" outlineLevel="0" collapsed="false">
      <c r="A137" s="139" t="n">
        <v>40970</v>
      </c>
      <c r="B137" s="140" t="s">
        <v>1824</v>
      </c>
      <c r="C137" s="140"/>
      <c r="D137" s="141" t="s">
        <v>1825</v>
      </c>
      <c r="E137" s="143" t="s">
        <v>1826</v>
      </c>
    </row>
    <row r="138" customFormat="false" ht="15" hidden="false" customHeight="false" outlineLevel="0" collapsed="false">
      <c r="A138" s="139" t="n">
        <v>40973</v>
      </c>
      <c r="B138" s="140" t="s">
        <v>1827</v>
      </c>
      <c r="C138" s="140"/>
      <c r="D138" s="141" t="s">
        <v>1828</v>
      </c>
      <c r="E138" s="143" t="s">
        <v>1829</v>
      </c>
    </row>
    <row r="139" customFormat="false" ht="15" hidden="false" customHeight="false" outlineLevel="0" collapsed="false">
      <c r="A139" s="139" t="n">
        <v>40973</v>
      </c>
      <c r="B139" s="140" t="s">
        <v>1830</v>
      </c>
      <c r="C139" s="140"/>
      <c r="D139" s="141" t="s">
        <v>1831</v>
      </c>
      <c r="E139" s="143" t="s">
        <v>1832</v>
      </c>
    </row>
    <row r="140" customFormat="false" ht="15" hidden="false" customHeight="false" outlineLevel="0" collapsed="false">
      <c r="A140" s="139" t="n">
        <v>40975</v>
      </c>
      <c r="B140" s="140" t="s">
        <v>1833</v>
      </c>
      <c r="C140" s="140"/>
      <c r="D140" s="141" t="s">
        <v>1834</v>
      </c>
      <c r="E140" s="143" t="s">
        <v>1835</v>
      </c>
    </row>
    <row r="141" customFormat="false" ht="15" hidden="false" customHeight="false" outlineLevel="0" collapsed="false">
      <c r="A141" s="139" t="n">
        <v>40977</v>
      </c>
      <c r="B141" s="140" t="s">
        <v>1836</v>
      </c>
      <c r="C141" s="140"/>
      <c r="D141" s="141" t="s">
        <v>1837</v>
      </c>
      <c r="E141" s="143" t="s">
        <v>1838</v>
      </c>
    </row>
    <row r="142" customFormat="false" ht="15" hidden="false" customHeight="false" outlineLevel="0" collapsed="false">
      <c r="A142" s="139" t="n">
        <v>40982</v>
      </c>
      <c r="B142" s="140" t="s">
        <v>560</v>
      </c>
      <c r="C142" s="140" t="n">
        <v>12</v>
      </c>
      <c r="D142" s="141" t="s">
        <v>1445</v>
      </c>
      <c r="E142" s="143" t="s">
        <v>1446</v>
      </c>
    </row>
    <row r="143" customFormat="false" ht="15" hidden="false" customHeight="false" outlineLevel="0" collapsed="false">
      <c r="A143" s="139" t="n">
        <v>40983</v>
      </c>
      <c r="B143" s="140" t="s">
        <v>1839</v>
      </c>
      <c r="C143" s="140"/>
      <c r="D143" s="141" t="s">
        <v>1840</v>
      </c>
      <c r="E143" s="143" t="s">
        <v>1841</v>
      </c>
    </row>
    <row r="144" customFormat="false" ht="15" hidden="false" customHeight="false" outlineLevel="0" collapsed="false">
      <c r="A144" s="139" t="n">
        <v>40984</v>
      </c>
      <c r="B144" s="140" t="s">
        <v>1842</v>
      </c>
      <c r="C144" s="140"/>
      <c r="D144" s="141" t="s">
        <v>1843</v>
      </c>
      <c r="E144" s="143" t="s">
        <v>1844</v>
      </c>
    </row>
    <row r="145" customFormat="false" ht="15" hidden="false" customHeight="false" outlineLevel="0" collapsed="false">
      <c r="A145" s="139" t="n">
        <v>40987</v>
      </c>
      <c r="B145" s="140" t="s">
        <v>1447</v>
      </c>
      <c r="C145" s="140"/>
      <c r="D145" s="141" t="s">
        <v>1448</v>
      </c>
      <c r="E145" s="143" t="s">
        <v>1449</v>
      </c>
    </row>
    <row r="146" customFormat="false" ht="15" hidden="false" customHeight="false" outlineLevel="0" collapsed="false">
      <c r="A146" s="139" t="n">
        <v>40989</v>
      </c>
      <c r="B146" s="140" t="s">
        <v>1845</v>
      </c>
      <c r="C146" s="140"/>
      <c r="D146" s="141" t="s">
        <v>1846</v>
      </c>
      <c r="E146" s="143" t="s">
        <v>1847</v>
      </c>
    </row>
    <row r="147" customFormat="false" ht="15" hidden="false" customHeight="false" outlineLevel="0" collapsed="false">
      <c r="A147" s="139" t="n">
        <v>40970</v>
      </c>
      <c r="B147" s="140" t="s">
        <v>1848</v>
      </c>
      <c r="C147" s="140"/>
      <c r="D147" s="141" t="s">
        <v>1849</v>
      </c>
      <c r="E147" s="143" t="s">
        <v>1850</v>
      </c>
    </row>
    <row r="148" customFormat="false" ht="15" hidden="false" customHeight="false" outlineLevel="0" collapsed="false">
      <c r="A148" s="139" t="n">
        <v>40998</v>
      </c>
      <c r="B148" s="140" t="s">
        <v>1851</v>
      </c>
      <c r="C148" s="140"/>
      <c r="D148" s="141" t="s">
        <v>1852</v>
      </c>
      <c r="E148" s="143" t="s">
        <v>1853</v>
      </c>
    </row>
    <row r="149" customFormat="false" ht="15" hidden="false" customHeight="false" outlineLevel="0" collapsed="false">
      <c r="A149" s="139" t="n">
        <v>40991</v>
      </c>
      <c r="B149" s="140" t="s">
        <v>1854</v>
      </c>
      <c r="C149" s="140"/>
      <c r="D149" s="141" t="s">
        <v>1855</v>
      </c>
      <c r="E149" s="143" t="s">
        <v>1856</v>
      </c>
    </row>
    <row r="150" customFormat="false" ht="15" hidden="false" customHeight="false" outlineLevel="0" collapsed="false">
      <c r="A150" s="139" t="n">
        <v>40995</v>
      </c>
      <c r="B150" s="140" t="s">
        <v>1857</v>
      </c>
      <c r="C150" s="140"/>
      <c r="D150" s="141" t="s">
        <v>1858</v>
      </c>
      <c r="E150" s="143" t="s">
        <v>1859</v>
      </c>
    </row>
    <row r="151" customFormat="false" ht="15" hidden="false" customHeight="false" outlineLevel="0" collapsed="false">
      <c r="A151" s="139" t="n">
        <v>40995</v>
      </c>
      <c r="B151" s="140" t="s">
        <v>1860</v>
      </c>
      <c r="C151" s="140"/>
      <c r="D151" s="141" t="s">
        <v>1861</v>
      </c>
      <c r="E151" s="143" t="s">
        <v>1862</v>
      </c>
    </row>
    <row r="152" customFormat="false" ht="15" hidden="false" customHeight="false" outlineLevel="0" collapsed="false">
      <c r="A152" s="139" t="n">
        <v>40996</v>
      </c>
      <c r="B152" s="140" t="s">
        <v>1863</v>
      </c>
      <c r="C152" s="140"/>
      <c r="D152" s="141" t="s">
        <v>1864</v>
      </c>
      <c r="E152" s="143" t="s">
        <v>1865</v>
      </c>
    </row>
    <row r="153" customFormat="false" ht="15" hidden="false" customHeight="false" outlineLevel="0" collapsed="false">
      <c r="A153" s="139" t="n">
        <v>40997</v>
      </c>
      <c r="B153" s="140" t="s">
        <v>1866</v>
      </c>
      <c r="C153" s="140"/>
      <c r="D153" s="141" t="s">
        <v>1867</v>
      </c>
      <c r="E153" s="143" t="s">
        <v>1868</v>
      </c>
    </row>
    <row r="154" customFormat="false" ht="15" hidden="false" customHeight="false" outlineLevel="0" collapsed="false">
      <c r="A154" s="139" t="n">
        <v>40960</v>
      </c>
      <c r="B154" s="140" t="s">
        <v>1869</v>
      </c>
      <c r="C154" s="140"/>
      <c r="D154" s="141" t="s">
        <v>1870</v>
      </c>
      <c r="E154" s="142" t="s">
        <v>1871</v>
      </c>
    </row>
    <row r="155" customFormat="false" ht="15" hidden="false" customHeight="false" outlineLevel="0" collapsed="false">
      <c r="A155" s="139" t="n">
        <v>40970</v>
      </c>
      <c r="B155" s="140" t="s">
        <v>1872</v>
      </c>
      <c r="C155" s="140"/>
      <c r="D155" s="141" t="s">
        <v>1873</v>
      </c>
      <c r="E155" s="143" t="s">
        <v>1874</v>
      </c>
    </row>
    <row r="156" customFormat="false" ht="15" hidden="false" customHeight="false" outlineLevel="0" collapsed="false">
      <c r="A156" s="139" t="n">
        <v>40967</v>
      </c>
      <c r="B156" s="140" t="s">
        <v>1875</v>
      </c>
      <c r="C156" s="140"/>
      <c r="D156" s="141" t="s">
        <v>1876</v>
      </c>
      <c r="E156" s="142" t="s">
        <v>1877</v>
      </c>
    </row>
    <row r="157" customFormat="false" ht="15" hidden="false" customHeight="false" outlineLevel="0" collapsed="false">
      <c r="A157" s="139" t="n">
        <v>41001</v>
      </c>
      <c r="B157" s="140" t="s">
        <v>1878</v>
      </c>
      <c r="C157" s="140"/>
      <c r="D157" s="141" t="s">
        <v>1879</v>
      </c>
      <c r="E157" s="142" t="s">
        <v>1880</v>
      </c>
    </row>
    <row r="158" customFormat="false" ht="15" hidden="false" customHeight="false" outlineLevel="0" collapsed="false">
      <c r="A158" s="139" t="n">
        <v>41002</v>
      </c>
      <c r="B158" s="140" t="s">
        <v>1127</v>
      </c>
      <c r="C158" s="140"/>
      <c r="D158" s="141" t="s">
        <v>1128</v>
      </c>
      <c r="E158" s="142" t="s">
        <v>1129</v>
      </c>
    </row>
  </sheetData>
  <hyperlinks>
    <hyperlink ref="B3" r:id="rId1" display="1-30-79414-6 "/>
    <hyperlink ref="B4" r:id="rId2" display="1-02-33314-9 "/>
    <hyperlink ref="B5" r:id="rId3" display="1-23-00540-7 "/>
    <hyperlink ref="B6" r:id="rId4" display="1-30-04118-2 "/>
    <hyperlink ref="B7" r:id="rId5" display="1-01-76112-1 "/>
    <hyperlink ref="B8" r:id="rId6" display="4-09-00074-3 "/>
    <hyperlink ref="B9" r:id="rId7" display="1-30-19730-1 "/>
    <hyperlink ref="B10" r:id="rId8" display="1-01-88432-2 "/>
    <hyperlink ref="B11" r:id="rId9" display="001-0824359-3 "/>
    <hyperlink ref="B12" r:id="rId10" display="1-30-24043-4 "/>
    <hyperlink ref="B13" r:id="rId11" display="1-24-02034-4 "/>
    <hyperlink ref="B14" r:id="rId12" display="1-01-81047-5 "/>
    <hyperlink ref="B16" r:id="rId13" display="1-01-01195-5 "/>
    <hyperlink ref="B17" r:id="rId14" display="1-01-83532-1 "/>
    <hyperlink ref="B26" r:id="rId15" display="1-30-23243-1 "/>
    <hyperlink ref="B27" r:id="rId16" display="1-30-38757-5 "/>
    <hyperlink ref="B28" r:id="rId17" display="1-01-82999-2 "/>
    <hyperlink ref="B29" r:id="rId18" display="1-30-85786-5 "/>
    <hyperlink ref="B30" r:id="rId19" display="1-25-00088-5 "/>
    <hyperlink ref="B31" r:id="rId20" display="001-0109560-2 "/>
    <hyperlink ref="B32" r:id="rId21" display="056-0074069-9 "/>
    <hyperlink ref="B33" r:id="rId22" display="4-01-50652-1 "/>
    <hyperlink ref="B34" r:id="rId23" display="1-30-43658-4 "/>
    <hyperlink ref="B35" r:id="rId24" display="1-30-36038-3 "/>
    <hyperlink ref="B36" r:id="rId25" display="001-0089447-6 "/>
    <hyperlink ref="B37" r:id="rId26" display="4-30-07030-2 "/>
    <hyperlink ref="B38" r:id="rId27" display="1-30-62213-2 "/>
    <hyperlink ref="B39" r:id="rId28" display="1-01-09006-5 "/>
    <hyperlink ref="B40" r:id="rId29" display="1-30-76613-4 "/>
    <hyperlink ref="B41" r:id="rId30" display="1-30-32205-8 "/>
    <hyperlink ref="B42" r:id="rId31" display="1-01-09539-3 "/>
    <hyperlink ref="B44" r:id="rId32" display="1-30-58400-1 "/>
    <hyperlink ref="B45" r:id="rId33" display="1-13-01099-9 "/>
    <hyperlink ref="B46" r:id="rId34" display="1-30-21184-1 "/>
    <hyperlink ref="B47" r:id="rId35" display="031-0279443-9 "/>
    <hyperlink ref="B48" r:id="rId36" display="1-30-81583-6 "/>
    <hyperlink ref="B49" r:id="rId37" display="1-01-17291-6 "/>
    <hyperlink ref="B50" r:id="rId38" display="1-02-31964-2 "/>
    <hyperlink ref="B51" r:id="rId39" display="1-12-10519-9 "/>
    <hyperlink ref="B52" r:id="rId40" display="1-01-81238-9 "/>
    <hyperlink ref="B53" r:id="rId41" display="001-0558142-5 "/>
    <hyperlink ref="B54" r:id="rId42" display="1-30-72406-7 "/>
    <hyperlink ref="B55" r:id="rId43" display="1-01-00520-3 "/>
    <hyperlink ref="B56" r:id="rId44" display="018-0032316-2 "/>
    <hyperlink ref="B57" r:id="rId45" display="1-30-62672-3 "/>
    <hyperlink ref="B58" r:id="rId46" display=" "/>
    <hyperlink ref="B59" r:id="rId47" display="1-30-15126-1 "/>
    <hyperlink ref="B60" r:id="rId48" display="1-30-16979-9 "/>
    <hyperlink ref="B61" r:id="rId49" display="1-30-47235-1 "/>
    <hyperlink ref="B62" r:id="rId50" display="1-30-52376-2 "/>
    <hyperlink ref="B63" r:id="rId51" display="002-0084370-4 "/>
    <hyperlink ref="B64" r:id="rId52" display="1-30-24043-4 "/>
    <hyperlink ref="B65" r:id="rId53" display="1-01-82629-2 "/>
    <hyperlink ref="B66" r:id="rId54" display="1-30-05649-8 "/>
    <hyperlink ref="B67" r:id="rId55" display="1-01-74477-4 "/>
    <hyperlink ref="B68" r:id="rId56" display="026-0067871-4 "/>
    <hyperlink ref="B69" r:id="rId57" display="031-0386770-5 "/>
    <hyperlink ref="B70" r:id="rId58" display="1-30-23475-2 "/>
    <hyperlink ref="B71" r:id="rId59" display="1-02-01708-5 "/>
    <hyperlink ref="B72" r:id="rId60" display="1-01-89566-7 "/>
    <hyperlink ref="B73" r:id="rId61" display="1-30-76753-1 "/>
    <hyperlink ref="B74" r:id="rId62" display="1-02-62262-2 "/>
    <hyperlink ref="B75" r:id="rId63" display="1-30-71008-2 "/>
    <hyperlink ref="B76" r:id="rId64" display="1-30-81235-7 "/>
    <hyperlink ref="B77" r:id="rId65" display="4-30-09138-3 "/>
    <hyperlink ref="B78" r:id="rId66" display="053-0032602-1 "/>
    <hyperlink ref="B79" r:id="rId67" display="001-1620408-2 "/>
    <hyperlink ref="B80" r:id="rId68" display="1-02-33377-7 "/>
    <hyperlink ref="B81" r:id="rId69" display="031-0243574-4 "/>
    <hyperlink ref="B82" r:id="rId70" display="1-30-76477-8 "/>
    <hyperlink ref="B83" r:id="rId71" display="1-17-01310-7 "/>
    <hyperlink ref="B84" r:id="rId72" display="1-30-69508-3 "/>
    <hyperlink ref="B85" r:id="rId73" display="1-30-51269-8 "/>
    <hyperlink ref="B86" r:id="rId74" display="1-01-70547-7 "/>
    <hyperlink ref="B87" r:id="rId75" display="4-30-11182-1 "/>
    <hyperlink ref="B88" r:id="rId76" display="1-30-67057-9 "/>
    <hyperlink ref="B89" r:id="rId77" display="023-0063914-9 "/>
    <hyperlink ref="B90" r:id="rId78" display="1-30-34658-5 "/>
    <hyperlink ref="B91" r:id="rId79" display="                        "/>
    <hyperlink ref="B92" r:id="rId80" display="1-23-00321-8 "/>
    <hyperlink ref="B93" r:id="rId81" display="1-01-88773-7 "/>
    <hyperlink ref="B94" r:id="rId82" display="1-30-84800-9 "/>
    <hyperlink ref="B95" r:id="rId83" display="1-30-78879-2 "/>
    <hyperlink ref="B96" r:id="rId84" display="1-01-68828-9 "/>
    <hyperlink ref="B97" r:id="rId85" display=" "/>
    <hyperlink ref="B98" r:id="rId86" display="1-30-03170-3 "/>
    <hyperlink ref="B99" r:id="rId87" display="008-0018392-3 "/>
    <hyperlink ref="B100" r:id="rId88" display="1-30-26063-1 "/>
    <hyperlink ref="B101" r:id="rId89" display="001-0603101-6 "/>
    <hyperlink ref="B102" r:id="rId90" display="1-30-42799-2 "/>
    <hyperlink ref="B104" r:id="rId91" display="1-01-83914-7 "/>
    <hyperlink ref="B105" r:id="rId92" display="056-0081880-0 "/>
    <hyperlink ref="B106" r:id="rId93" display="1-01-00158-5 "/>
    <hyperlink ref="B107" r:id="rId94" display="1-01-13129-2 "/>
    <hyperlink ref="B108" r:id="rId95" display="001-0209305-1 "/>
    <hyperlink ref="B109" r:id="rId96" display="1-30-09398-9 "/>
    <hyperlink ref="B110" r:id="rId97" display="1-30-37793-6 "/>
    <hyperlink ref="B111" r:id="rId98" display="1-01-56763-5 "/>
    <hyperlink ref="B112" r:id="rId99" display="002-0040522-3 "/>
    <hyperlink ref="B113" r:id="rId100" display="1-30-11586-9 "/>
    <hyperlink ref="B114" r:id="rId101" display="1-22-02127-2 "/>
    <hyperlink ref="B115" r:id="rId102" display="4-02-06491-2 "/>
    <hyperlink ref="B116" r:id="rId103" display="1-30-57837-2 "/>
    <hyperlink ref="B117" r:id="rId104" display="1-30-33613-1 "/>
    <hyperlink ref="B118" r:id="rId105" display="1-30-79169-4 "/>
    <hyperlink ref="B119" r:id="rId106" display="1-02-62740-1 "/>
    <hyperlink ref="B120" r:id="rId107" display="1-30-42586-8 "/>
    <hyperlink ref="B121" r:id="rId108" display="1-30-23498-1 "/>
    <hyperlink ref="B122" r:id="rId109" display="1-30-69469-9 "/>
    <hyperlink ref="B123" r:id="rId110" display="1-30-75202-8 "/>
    <hyperlink ref="B124" r:id="rId111" display="031-0114283-8 "/>
    <hyperlink ref="B125" r:id="rId112" display="1-30-56433-7 "/>
    <hyperlink ref="B126" r:id="rId113" display="5-32-12304-7 "/>
    <hyperlink ref="B127" r:id="rId114" display="1-02-61487-3 "/>
    <hyperlink ref="B128" r:id="rId115" display="1-30-82117-8 "/>
    <hyperlink ref="B129" r:id="rId116" display="1-30-30324-1 "/>
    <hyperlink ref="B130" r:id="rId117" display="1-30-20247-8 "/>
    <hyperlink ref="B131" r:id="rId118" display="1-30-03645-4 "/>
    <hyperlink ref="B132" r:id="rId119" display="1-30-74446-7 "/>
    <hyperlink ref="B133" r:id="rId120" display="1-24-03251-2 "/>
    <hyperlink ref="B134" r:id="rId121" display="1-01-17455-2 "/>
    <hyperlink ref="B135" r:id="rId122" display="1-01-57724-1 "/>
    <hyperlink ref="B136" r:id="rId123" display="1-30-01108-7 "/>
    <hyperlink ref="B137" r:id="rId124" display="1-30-60162-3 "/>
    <hyperlink ref="B138" r:id="rId125" display="005-0030758-2 "/>
    <hyperlink ref="B139" r:id="rId126" display="031-0325099-3 "/>
    <hyperlink ref="B140" r:id="rId127" display="1-30-66644-1 "/>
    <hyperlink ref="B141" r:id="rId128" display="001-1441643-1 "/>
    <hyperlink ref="B142" r:id="rId129" display=" "/>
    <hyperlink ref="B143" r:id="rId130" display="055-0032123-6 "/>
    <hyperlink ref="B144" r:id="rId131" display="1-01-80820-9 "/>
    <hyperlink ref="B145" r:id="rId132" display="1-23-00540-7 "/>
    <hyperlink ref="B146" r:id="rId133" display="1-30-35822-2 "/>
    <hyperlink ref="B147" r:id="rId134" display="001-0387864-1 "/>
    <hyperlink ref="B148" r:id="rId135" display="1-30-65952-4 "/>
    <hyperlink ref="B149" r:id="rId136" display="1-01-16531-6 "/>
    <hyperlink ref="B150" r:id="rId137" display="1-30-72894-1 "/>
    <hyperlink ref="B151" r:id="rId138" display="1-01-02471-2 "/>
    <hyperlink ref="B152" r:id="rId139" display="028-0068357-1 "/>
    <hyperlink ref="B153" r:id="rId140" display="001-0727061-3 "/>
    <hyperlink ref="B154" r:id="rId141" display="031-0077090-2 "/>
    <hyperlink ref="B155" r:id="rId142" display="1-01-58823-3 "/>
    <hyperlink ref="B156" r:id="rId143" display="1-30-77585-2 "/>
    <hyperlink ref="B157" r:id="rId144" display="1-03-00284-6 "/>
    <hyperlink ref="B158" r:id="rId145" display="1-30-26530-5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19" activeCellId="0" sqref="C1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82.56"/>
    <col collapsed="false" customWidth="true" hidden="false" outlineLevel="0" max="4" min="4" style="0" width="49.85"/>
    <col collapsed="false" customWidth="true" hidden="false" outlineLevel="0" max="5" min="5" style="0" width="18.85"/>
    <col collapsed="false" customWidth="true" hidden="false" outlineLevel="0" max="6" min="6" style="0" width="9.14"/>
  </cols>
  <sheetData>
    <row r="1" customFormat="false" ht="18.75" hidden="false" customHeight="false" outlineLevel="0" collapsed="false">
      <c r="B1" s="144" t="s">
        <v>1881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145" t="s">
        <v>774</v>
      </c>
      <c r="C3" s="146" t="s">
        <v>775</v>
      </c>
      <c r="D3" s="147" t="s">
        <v>776</v>
      </c>
    </row>
    <row r="4" customFormat="false" ht="15" hidden="false" customHeight="false" outlineLevel="0" collapsed="false">
      <c r="B4" s="9" t="s">
        <v>1882</v>
      </c>
      <c r="C4" s="10" t="s">
        <v>1883</v>
      </c>
      <c r="D4" s="104" t="s">
        <v>1884</v>
      </c>
    </row>
    <row r="5" customFormat="false" ht="15" hidden="false" customHeight="false" outlineLevel="0" collapsed="false">
      <c r="B5" s="9" t="s">
        <v>1885</v>
      </c>
      <c r="C5" s="10" t="s">
        <v>1886</v>
      </c>
      <c r="D5" s="104" t="s">
        <v>1887</v>
      </c>
    </row>
    <row r="6" customFormat="false" ht="15" hidden="false" customHeight="false" outlineLevel="0" collapsed="false">
      <c r="B6" s="5" t="s">
        <v>1888</v>
      </c>
      <c r="C6" s="6" t="s">
        <v>1889</v>
      </c>
      <c r="D6" s="106" t="s">
        <v>1890</v>
      </c>
    </row>
    <row r="7" customFormat="false" ht="15" hidden="false" customHeight="false" outlineLevel="0" collapsed="false">
      <c r="B7" s="9" t="s">
        <v>1803</v>
      </c>
      <c r="C7" s="10" t="s">
        <v>1804</v>
      </c>
      <c r="D7" s="104" t="s">
        <v>1891</v>
      </c>
    </row>
    <row r="8" customFormat="false" ht="15" hidden="false" customHeight="false" outlineLevel="0" collapsed="false">
      <c r="B8" s="9" t="s">
        <v>1892</v>
      </c>
      <c r="C8" s="10" t="s">
        <v>1893</v>
      </c>
      <c r="D8" s="104" t="s">
        <v>1894</v>
      </c>
    </row>
    <row r="9" customFormat="false" ht="15" hidden="false" customHeight="false" outlineLevel="0" collapsed="false">
      <c r="B9" s="5" t="s">
        <v>1895</v>
      </c>
      <c r="C9" s="6" t="s">
        <v>1896</v>
      </c>
      <c r="D9" s="106" t="s">
        <v>1897</v>
      </c>
    </row>
    <row r="10" customFormat="false" ht="15" hidden="false" customHeight="false" outlineLevel="0" collapsed="false">
      <c r="B10" s="5" t="s">
        <v>1898</v>
      </c>
      <c r="C10" s="6" t="s">
        <v>1899</v>
      </c>
      <c r="D10" s="106" t="s">
        <v>1900</v>
      </c>
    </row>
    <row r="11" customFormat="false" ht="15" hidden="false" customHeight="false" outlineLevel="0" collapsed="false">
      <c r="B11" s="9" t="s">
        <v>1901</v>
      </c>
      <c r="C11" s="10" t="s">
        <v>1902</v>
      </c>
      <c r="D11" s="104" t="s">
        <v>1903</v>
      </c>
    </row>
    <row r="12" customFormat="false" ht="15" hidden="false" customHeight="false" outlineLevel="0" collapsed="false">
      <c r="B12" s="9" t="s">
        <v>1904</v>
      </c>
      <c r="C12" s="10" t="s">
        <v>1905</v>
      </c>
      <c r="D12" s="104" t="s">
        <v>1906</v>
      </c>
    </row>
    <row r="13" customFormat="false" ht="15" hidden="false" customHeight="false" outlineLevel="0" collapsed="false">
      <c r="B13" s="5" t="s">
        <v>1907</v>
      </c>
      <c r="C13" s="6" t="s">
        <v>1908</v>
      </c>
      <c r="D13" s="106" t="s">
        <v>1909</v>
      </c>
    </row>
    <row r="14" customFormat="false" ht="15" hidden="false" customHeight="false" outlineLevel="0" collapsed="false">
      <c r="B14" s="9" t="s">
        <v>295</v>
      </c>
      <c r="C14" s="10" t="s">
        <v>293</v>
      </c>
      <c r="D14" s="104" t="s">
        <v>1910</v>
      </c>
    </row>
    <row r="15" customFormat="false" ht="15" hidden="false" customHeight="false" outlineLevel="0" collapsed="false">
      <c r="B15" s="5" t="s">
        <v>1911</v>
      </c>
      <c r="C15" s="6" t="s">
        <v>1912</v>
      </c>
      <c r="D15" s="106" t="s">
        <v>1913</v>
      </c>
    </row>
    <row r="16" customFormat="false" ht="15" hidden="false" customHeight="false" outlineLevel="0" collapsed="false">
      <c r="B16" s="5" t="s">
        <v>1914</v>
      </c>
      <c r="C16" s="6" t="s">
        <v>1915</v>
      </c>
      <c r="D16" s="106" t="s">
        <v>1916</v>
      </c>
    </row>
    <row r="17" customFormat="false" ht="15" hidden="false" customHeight="false" outlineLevel="0" collapsed="false">
      <c r="B17" s="9" t="s">
        <v>1917</v>
      </c>
      <c r="C17" s="10" t="s">
        <v>1918</v>
      </c>
      <c r="D17" s="104" t="s">
        <v>1919</v>
      </c>
    </row>
    <row r="18" customFormat="false" ht="15" hidden="false" customHeight="false" outlineLevel="0" collapsed="false">
      <c r="B18" s="5" t="s">
        <v>1920</v>
      </c>
      <c r="C18" s="6" t="s">
        <v>1921</v>
      </c>
      <c r="D18" s="106" t="s">
        <v>1922</v>
      </c>
    </row>
    <row r="19" customFormat="false" ht="15" hidden="false" customHeight="false" outlineLevel="0" collapsed="false">
      <c r="B19" s="9" t="s">
        <v>1923</v>
      </c>
      <c r="C19" s="10" t="s">
        <v>1924</v>
      </c>
      <c r="D19" s="104" t="s">
        <v>1925</v>
      </c>
    </row>
    <row r="20" customFormat="false" ht="15" hidden="false" customHeight="false" outlineLevel="0" collapsed="false">
      <c r="B20" s="5" t="s">
        <v>1926</v>
      </c>
      <c r="C20" s="6" t="s">
        <v>1927</v>
      </c>
      <c r="D20" s="106" t="s">
        <v>1928</v>
      </c>
    </row>
    <row r="21" customFormat="false" ht="15" hidden="false" customHeight="false" outlineLevel="0" collapsed="false">
      <c r="B21" s="9" t="s">
        <v>1929</v>
      </c>
      <c r="C21" s="10" t="s">
        <v>1930</v>
      </c>
      <c r="D21" s="104" t="s">
        <v>1931</v>
      </c>
    </row>
    <row r="22" customFormat="false" ht="15" hidden="false" customHeight="false" outlineLevel="0" collapsed="false">
      <c r="B22" s="5" t="s">
        <v>1932</v>
      </c>
      <c r="C22" s="6" t="s">
        <v>1933</v>
      </c>
      <c r="D22" s="106" t="s">
        <v>1934</v>
      </c>
    </row>
    <row r="23" customFormat="false" ht="15" hidden="false" customHeight="false" outlineLevel="0" collapsed="false">
      <c r="B23" s="9" t="s">
        <v>147</v>
      </c>
      <c r="C23" s="10" t="s">
        <v>148</v>
      </c>
      <c r="D23" s="104" t="s">
        <v>149</v>
      </c>
    </row>
    <row r="24" customFormat="false" ht="15" hidden="false" customHeight="false" outlineLevel="0" collapsed="false">
      <c r="B24" s="5" t="s">
        <v>1935</v>
      </c>
      <c r="C24" s="6" t="s">
        <v>1936</v>
      </c>
      <c r="D24" s="106" t="s">
        <v>1937</v>
      </c>
    </row>
    <row r="25" customFormat="false" ht="15" hidden="false" customHeight="false" outlineLevel="0" collapsed="false">
      <c r="B25" s="9" t="s">
        <v>139</v>
      </c>
      <c r="C25" s="10" t="s">
        <v>140</v>
      </c>
      <c r="D25" s="104" t="s">
        <v>1938</v>
      </c>
    </row>
    <row r="26" customFormat="false" ht="15" hidden="false" customHeight="false" outlineLevel="0" collapsed="false">
      <c r="B26" s="5" t="s">
        <v>1939</v>
      </c>
      <c r="C26" s="6" t="s">
        <v>1940</v>
      </c>
      <c r="D26" s="106" t="s">
        <v>1941</v>
      </c>
    </row>
    <row r="27" customFormat="false" ht="15" hidden="false" customHeight="false" outlineLevel="0" collapsed="false">
      <c r="B27" s="9" t="s">
        <v>1942</v>
      </c>
      <c r="C27" s="10" t="s">
        <v>1943</v>
      </c>
      <c r="D27" s="104" t="s">
        <v>1944</v>
      </c>
    </row>
    <row r="28" customFormat="false" ht="15" hidden="false" customHeight="false" outlineLevel="0" collapsed="false">
      <c r="B28" s="5" t="s">
        <v>1945</v>
      </c>
      <c r="C28" s="6" t="s">
        <v>1946</v>
      </c>
      <c r="D28" s="106" t="s">
        <v>1947</v>
      </c>
    </row>
    <row r="29" customFormat="false" ht="15" hidden="false" customHeight="false" outlineLevel="0" collapsed="false">
      <c r="B29" s="9" t="s">
        <v>1948</v>
      </c>
      <c r="C29" s="10" t="s">
        <v>1949</v>
      </c>
      <c r="D29" s="104" t="s">
        <v>1950</v>
      </c>
    </row>
    <row r="30" customFormat="false" ht="15" hidden="false" customHeight="false" outlineLevel="0" collapsed="false">
      <c r="B30" s="5" t="s">
        <v>1951</v>
      </c>
      <c r="C30" s="6" t="s">
        <v>1952</v>
      </c>
      <c r="D30" s="106" t="s">
        <v>1953</v>
      </c>
    </row>
    <row r="31" customFormat="false" ht="15" hidden="false" customHeight="false" outlineLevel="0" collapsed="false">
      <c r="B31" s="9" t="s">
        <v>1954</v>
      </c>
      <c r="C31" s="10" t="s">
        <v>1955</v>
      </c>
      <c r="D31" s="104" t="s">
        <v>1956</v>
      </c>
    </row>
    <row r="32" customFormat="false" ht="15" hidden="false" customHeight="false" outlineLevel="0" collapsed="false">
      <c r="B32" s="5" t="s">
        <v>1957</v>
      </c>
      <c r="C32" s="6" t="s">
        <v>1958</v>
      </c>
      <c r="D32" s="106" t="s">
        <v>1959</v>
      </c>
    </row>
    <row r="33" customFormat="false" ht="15" hidden="false" customHeight="false" outlineLevel="0" collapsed="false">
      <c r="B33" s="9" t="s">
        <v>1960</v>
      </c>
      <c r="C33" s="10" t="s">
        <v>1961</v>
      </c>
      <c r="D33" s="104" t="s">
        <v>1962</v>
      </c>
    </row>
    <row r="34" customFormat="false" ht="15" hidden="false" customHeight="false" outlineLevel="0" collapsed="false">
      <c r="B34" s="5" t="s">
        <v>1963</v>
      </c>
      <c r="C34" s="6" t="s">
        <v>1964</v>
      </c>
      <c r="D34" s="106" t="s">
        <v>547</v>
      </c>
    </row>
    <row r="35" customFormat="false" ht="15" hidden="false" customHeight="false" outlineLevel="0" collapsed="false">
      <c r="B35" s="9" t="s">
        <v>1965</v>
      </c>
      <c r="C35" s="10" t="s">
        <v>1966</v>
      </c>
      <c r="D35" s="104" t="s">
        <v>1967</v>
      </c>
    </row>
    <row r="36" customFormat="false" ht="15" hidden="false" customHeight="false" outlineLevel="0" collapsed="false">
      <c r="B36" s="9" t="s">
        <v>1968</v>
      </c>
      <c r="C36" s="10" t="s">
        <v>1969</v>
      </c>
      <c r="D36" s="104" t="s">
        <v>1970</v>
      </c>
    </row>
    <row r="37" customFormat="false" ht="15" hidden="false" customHeight="false" outlineLevel="0" collapsed="false">
      <c r="B37" s="5" t="s">
        <v>1971</v>
      </c>
      <c r="C37" s="6" t="s">
        <v>1972</v>
      </c>
      <c r="D37" s="106" t="s">
        <v>1973</v>
      </c>
    </row>
    <row r="38" customFormat="false" ht="15" hidden="false" customHeight="false" outlineLevel="0" collapsed="false">
      <c r="B38" s="9" t="s">
        <v>1974</v>
      </c>
      <c r="C38" s="10" t="s">
        <v>1975</v>
      </c>
      <c r="D38" s="104" t="s">
        <v>1976</v>
      </c>
    </row>
    <row r="39" customFormat="false" ht="15" hidden="false" customHeight="false" outlineLevel="0" collapsed="false">
      <c r="B39" s="9" t="s">
        <v>1977</v>
      </c>
      <c r="C39" s="10" t="s">
        <v>1978</v>
      </c>
      <c r="D39" s="104" t="s">
        <v>1979</v>
      </c>
    </row>
    <row r="40" customFormat="false" ht="15" hidden="false" customHeight="false" outlineLevel="0" collapsed="false">
      <c r="B40" s="5" t="s">
        <v>1980</v>
      </c>
      <c r="C40" s="6" t="s">
        <v>1981</v>
      </c>
      <c r="D40" s="106" t="s">
        <v>1982</v>
      </c>
    </row>
    <row r="41" customFormat="false" ht="15" hidden="false" customHeight="false" outlineLevel="0" collapsed="false">
      <c r="B41" s="9" t="s">
        <v>1983</v>
      </c>
      <c r="C41" s="10" t="s">
        <v>1984</v>
      </c>
      <c r="D41" s="104" t="s">
        <v>1985</v>
      </c>
    </row>
    <row r="42" customFormat="false" ht="15" hidden="false" customHeight="false" outlineLevel="0" collapsed="false">
      <c r="B42" s="5" t="s">
        <v>1986</v>
      </c>
      <c r="C42" s="6" t="s">
        <v>1987</v>
      </c>
      <c r="D42" s="106" t="s">
        <v>1988</v>
      </c>
    </row>
    <row r="43" customFormat="false" ht="15" hidden="false" customHeight="false" outlineLevel="0" collapsed="false">
      <c r="B43" s="9" t="s">
        <v>1989</v>
      </c>
      <c r="C43" s="10" t="s">
        <v>1990</v>
      </c>
      <c r="D43" s="104" t="s">
        <v>1991</v>
      </c>
    </row>
    <row r="44" customFormat="false" ht="15" hidden="false" customHeight="false" outlineLevel="0" collapsed="false">
      <c r="B44" s="5" t="s">
        <v>1992</v>
      </c>
      <c r="C44" s="6" t="s">
        <v>1993</v>
      </c>
      <c r="D44" s="106" t="s">
        <v>1994</v>
      </c>
    </row>
    <row r="45" customFormat="false" ht="15" hidden="false" customHeight="false" outlineLevel="0" collapsed="false">
      <c r="B45" s="5" t="s">
        <v>1995</v>
      </c>
      <c r="C45" s="6" t="s">
        <v>1996</v>
      </c>
      <c r="D45" s="106" t="s">
        <v>1997</v>
      </c>
    </row>
    <row r="46" customFormat="false" ht="15" hidden="false" customHeight="false" outlineLevel="0" collapsed="false">
      <c r="B46" s="9" t="s">
        <v>1998</v>
      </c>
      <c r="C46" s="10" t="s">
        <v>1999</v>
      </c>
      <c r="D46" s="104" t="s">
        <v>2000</v>
      </c>
    </row>
    <row r="47" customFormat="false" ht="15" hidden="false" customHeight="false" outlineLevel="0" collapsed="false">
      <c r="B47" s="5" t="s">
        <v>2001</v>
      </c>
      <c r="C47" s="6" t="s">
        <v>2002</v>
      </c>
      <c r="D47" s="106" t="s">
        <v>2003</v>
      </c>
    </row>
    <row r="48" customFormat="false" ht="15" hidden="false" customHeight="false" outlineLevel="0" collapsed="false">
      <c r="B48" s="9" t="s">
        <v>1369</v>
      </c>
      <c r="C48" s="10" t="s">
        <v>1370</v>
      </c>
      <c r="D48" s="104" t="s">
        <v>1371</v>
      </c>
    </row>
    <row r="49" customFormat="false" ht="15" hidden="false" customHeight="false" outlineLevel="0" collapsed="false">
      <c r="B49" s="9" t="s">
        <v>2004</v>
      </c>
      <c r="C49" s="10" t="s">
        <v>2005</v>
      </c>
      <c r="D49" s="104" t="s">
        <v>2006</v>
      </c>
    </row>
    <row r="50" customFormat="false" ht="15" hidden="false" customHeight="false" outlineLevel="0" collapsed="false">
      <c r="B50" s="5" t="s">
        <v>2007</v>
      </c>
      <c r="C50" s="6" t="s">
        <v>2008</v>
      </c>
      <c r="D50" s="106" t="s">
        <v>2009</v>
      </c>
    </row>
    <row r="51" customFormat="false" ht="15" hidden="false" customHeight="false" outlineLevel="0" collapsed="false">
      <c r="B51" s="148" t="s">
        <v>2010</v>
      </c>
      <c r="C51" s="149" t="s">
        <v>2011</v>
      </c>
      <c r="D51" s="150" t="s">
        <v>2012</v>
      </c>
    </row>
    <row r="52" customFormat="false" ht="15" hidden="false" customHeight="false" outlineLevel="0" collapsed="false">
      <c r="B52" s="9" t="s">
        <v>2013</v>
      </c>
      <c r="C52" s="10" t="s">
        <v>2014</v>
      </c>
      <c r="D52" s="104" t="s">
        <v>833</v>
      </c>
    </row>
    <row r="53" customFormat="false" ht="15" hidden="false" customHeight="false" outlineLevel="0" collapsed="false">
      <c r="B53" s="5" t="s">
        <v>863</v>
      </c>
      <c r="C53" s="6" t="s">
        <v>864</v>
      </c>
      <c r="D53" s="106" t="s">
        <v>865</v>
      </c>
    </row>
    <row r="54" customFormat="false" ht="15" hidden="false" customHeight="false" outlineLevel="0" collapsed="false">
      <c r="B54" s="9" t="s">
        <v>824</v>
      </c>
      <c r="C54" s="10" t="s">
        <v>825</v>
      </c>
      <c r="D54" s="104" t="s">
        <v>826</v>
      </c>
    </row>
    <row r="55" customFormat="false" ht="15" hidden="false" customHeight="false" outlineLevel="0" collapsed="false">
      <c r="B55" s="5" t="s">
        <v>301</v>
      </c>
      <c r="C55" s="6" t="s">
        <v>299</v>
      </c>
      <c r="D55" s="106" t="s">
        <v>827</v>
      </c>
    </row>
    <row r="56" customFormat="false" ht="15" hidden="false" customHeight="false" outlineLevel="0" collapsed="false">
      <c r="B56" s="9" t="s">
        <v>828</v>
      </c>
      <c r="C56" s="10" t="s">
        <v>829</v>
      </c>
      <c r="D56" s="104" t="s">
        <v>830</v>
      </c>
    </row>
    <row r="57" customFormat="false" ht="15" hidden="false" customHeight="false" outlineLevel="0" collapsed="false">
      <c r="B57" s="5" t="s">
        <v>2015</v>
      </c>
      <c r="C57" s="6" t="s">
        <v>2016</v>
      </c>
      <c r="D57" s="106" t="s">
        <v>2017</v>
      </c>
    </row>
    <row r="58" customFormat="false" ht="15" hidden="false" customHeight="false" outlineLevel="0" collapsed="false">
      <c r="B58" s="9" t="s">
        <v>831</v>
      </c>
      <c r="C58" s="10" t="s">
        <v>832</v>
      </c>
      <c r="D58" s="104" t="s">
        <v>833</v>
      </c>
    </row>
    <row r="59" customFormat="false" ht="15" hidden="false" customHeight="false" outlineLevel="0" collapsed="false">
      <c r="B59" s="5" t="s">
        <v>367</v>
      </c>
      <c r="C59" s="6" t="s">
        <v>368</v>
      </c>
      <c r="D59" s="106" t="s">
        <v>834</v>
      </c>
    </row>
    <row r="60" customFormat="false" ht="15" hidden="false" customHeight="false" outlineLevel="0" collapsed="false">
      <c r="B60" s="9" t="s">
        <v>2018</v>
      </c>
      <c r="C60" s="10" t="s">
        <v>2019</v>
      </c>
      <c r="D60" s="104" t="s">
        <v>2020</v>
      </c>
    </row>
    <row r="61" customFormat="false" ht="15" hidden="false" customHeight="false" outlineLevel="0" collapsed="false">
      <c r="B61" s="5" t="s">
        <v>2021</v>
      </c>
      <c r="C61" s="6" t="s">
        <v>2022</v>
      </c>
      <c r="D61" s="106" t="s">
        <v>2020</v>
      </c>
    </row>
    <row r="62" customFormat="false" ht="15" hidden="false" customHeight="false" outlineLevel="0" collapsed="false">
      <c r="B62" s="9" t="s">
        <v>2023</v>
      </c>
      <c r="C62" s="10" t="s">
        <v>2024</v>
      </c>
      <c r="D62" s="104" t="s">
        <v>2025</v>
      </c>
    </row>
    <row r="63" customFormat="false" ht="15" hidden="false" customHeight="false" outlineLevel="0" collapsed="false">
      <c r="B63" s="5" t="s">
        <v>835</v>
      </c>
      <c r="C63" s="6" t="s">
        <v>836</v>
      </c>
      <c r="D63" s="106" t="s">
        <v>837</v>
      </c>
    </row>
    <row r="64" customFormat="false" ht="15" hidden="false" customHeight="false" outlineLevel="0" collapsed="false">
      <c r="B64" s="5" t="s">
        <v>2026</v>
      </c>
      <c r="C64" s="6" t="s">
        <v>2027</v>
      </c>
      <c r="D64" s="106" t="s">
        <v>2028</v>
      </c>
    </row>
    <row r="65" customFormat="false" ht="15" hidden="false" customHeight="false" outlineLevel="0" collapsed="false">
      <c r="B65" s="9" t="s">
        <v>866</v>
      </c>
      <c r="C65" s="10" t="s">
        <v>867</v>
      </c>
      <c r="D65" s="104" t="s">
        <v>868</v>
      </c>
    </row>
    <row r="66" customFormat="false" ht="15" hidden="false" customHeight="false" outlineLevel="0" collapsed="false">
      <c r="B66" s="5" t="s">
        <v>2029</v>
      </c>
      <c r="C66" s="6" t="s">
        <v>2030</v>
      </c>
      <c r="D66" s="106" t="s">
        <v>2031</v>
      </c>
    </row>
    <row r="67" customFormat="false" ht="15" hidden="false" customHeight="false" outlineLevel="0" collapsed="false">
      <c r="B67" s="9" t="s">
        <v>838</v>
      </c>
      <c r="C67" s="10" t="s">
        <v>839</v>
      </c>
      <c r="D67" s="104" t="s">
        <v>840</v>
      </c>
    </row>
    <row r="68" customFormat="false" ht="15.75" hidden="false" customHeight="false" outlineLevel="0" collapsed="false">
      <c r="B68" s="5" t="s">
        <v>2032</v>
      </c>
      <c r="C68" s="6" t="s">
        <v>2033</v>
      </c>
      <c r="D68" s="106" t="s">
        <v>2034</v>
      </c>
    </row>
    <row r="69" customFormat="false" ht="15.75" hidden="false" customHeight="false" outlineLevel="0" collapsed="false">
      <c r="B69" s="151" t="s">
        <v>1</v>
      </c>
      <c r="C69" s="152" t="s">
        <v>2</v>
      </c>
      <c r="D69" s="152" t="s">
        <v>3</v>
      </c>
    </row>
    <row r="70" customFormat="false" ht="15" hidden="false" customHeight="false" outlineLevel="0" collapsed="false">
      <c r="B70" s="145" t="s">
        <v>2013</v>
      </c>
      <c r="C70" s="146" t="s">
        <v>2014</v>
      </c>
      <c r="D70" s="147" t="s">
        <v>833</v>
      </c>
    </row>
    <row r="71" customFormat="false" ht="15" hidden="false" customHeight="false" outlineLevel="0" collapsed="false">
      <c r="B71" s="5" t="s">
        <v>2015</v>
      </c>
      <c r="C71" s="6" t="s">
        <v>2016</v>
      </c>
      <c r="D71" s="106" t="s">
        <v>2017</v>
      </c>
    </row>
    <row r="72" customFormat="false" ht="15" hidden="false" customHeight="false" outlineLevel="0" collapsed="false">
      <c r="B72" s="9" t="s">
        <v>2018</v>
      </c>
      <c r="C72" s="10" t="s">
        <v>2019</v>
      </c>
      <c r="D72" s="104" t="s">
        <v>2020</v>
      </c>
    </row>
    <row r="73" customFormat="false" ht="15" hidden="false" customHeight="false" outlineLevel="0" collapsed="false">
      <c r="B73" s="5" t="s">
        <v>2021</v>
      </c>
      <c r="C73" s="6" t="s">
        <v>2022</v>
      </c>
      <c r="D73" s="106" t="s">
        <v>2020</v>
      </c>
    </row>
    <row r="74" customFormat="false" ht="15" hidden="false" customHeight="false" outlineLevel="0" collapsed="false">
      <c r="B74" s="9" t="s">
        <v>2023</v>
      </c>
      <c r="C74" s="10" t="s">
        <v>2024</v>
      </c>
      <c r="D74" s="104" t="s">
        <v>2025</v>
      </c>
    </row>
    <row r="75" customFormat="false" ht="15" hidden="false" customHeight="false" outlineLevel="0" collapsed="false">
      <c r="B75" s="5" t="s">
        <v>2026</v>
      </c>
      <c r="C75" s="6" t="s">
        <v>2027</v>
      </c>
      <c r="D75" s="106" t="s">
        <v>2028</v>
      </c>
    </row>
    <row r="76" customFormat="false" ht="15" hidden="false" customHeight="false" outlineLevel="0" collapsed="false">
      <c r="B76" s="5" t="s">
        <v>2029</v>
      </c>
      <c r="C76" s="6" t="s">
        <v>2030</v>
      </c>
      <c r="D76" s="106" t="s">
        <v>2031</v>
      </c>
    </row>
    <row r="77" customFormat="false" ht="15" hidden="false" customHeight="false" outlineLevel="0" collapsed="false">
      <c r="B77" s="5" t="s">
        <v>2032</v>
      </c>
      <c r="C77" s="6" t="s">
        <v>2033</v>
      </c>
      <c r="D77" s="106" t="s">
        <v>2034</v>
      </c>
    </row>
    <row r="78" customFormat="false" ht="15" hidden="false" customHeight="false" outlineLevel="0" collapsed="false">
      <c r="B78" s="5" t="s">
        <v>2035</v>
      </c>
      <c r="C78" s="6" t="s">
        <v>2036</v>
      </c>
      <c r="D78" s="106" t="s">
        <v>2037</v>
      </c>
    </row>
    <row r="79" customFormat="false" ht="15" hidden="false" customHeight="false" outlineLevel="0" collapsed="false">
      <c r="B79" s="9" t="s">
        <v>2038</v>
      </c>
      <c r="C79" s="10" t="s">
        <v>2039</v>
      </c>
      <c r="D79" s="104" t="s">
        <v>2040</v>
      </c>
    </row>
    <row r="80" customFormat="false" ht="15" hidden="false" customHeight="false" outlineLevel="0" collapsed="false">
      <c r="B80" s="5" t="s">
        <v>2041</v>
      </c>
      <c r="C80" s="6" t="s">
        <v>2042</v>
      </c>
      <c r="D80" s="106" t="s">
        <v>2040</v>
      </c>
    </row>
    <row r="81" customFormat="false" ht="15" hidden="false" customHeight="false" outlineLevel="0" collapsed="false">
      <c r="B81" s="9" t="s">
        <v>2043</v>
      </c>
      <c r="C81" s="10" t="s">
        <v>2044</v>
      </c>
      <c r="D81" s="104" t="s">
        <v>2045</v>
      </c>
    </row>
    <row r="82" customFormat="false" ht="15" hidden="false" customHeight="false" outlineLevel="0" collapsed="false">
      <c r="B82" s="5" t="s">
        <v>2046</v>
      </c>
      <c r="C82" s="6" t="s">
        <v>2047</v>
      </c>
      <c r="D82" s="106" t="s">
        <v>2048</v>
      </c>
    </row>
    <row r="83" customFormat="false" ht="15" hidden="false" customHeight="false" outlineLevel="0" collapsed="false">
      <c r="B83" s="5" t="s">
        <v>2049</v>
      </c>
      <c r="C83" s="6" t="s">
        <v>2050</v>
      </c>
      <c r="D83" s="106" t="s">
        <v>2051</v>
      </c>
    </row>
    <row r="84" customFormat="false" ht="15" hidden="false" customHeight="false" outlineLevel="0" collapsed="false">
      <c r="B84" s="9" t="s">
        <v>2052</v>
      </c>
      <c r="C84" s="10" t="s">
        <v>2053</v>
      </c>
      <c r="D84" s="104" t="s">
        <v>2054</v>
      </c>
    </row>
    <row r="85" customFormat="false" ht="15" hidden="false" customHeight="false" outlineLevel="0" collapsed="false">
      <c r="B85" s="5" t="s">
        <v>2055</v>
      </c>
      <c r="C85" s="6" t="s">
        <v>2056</v>
      </c>
      <c r="D85" s="106" t="s">
        <v>2057</v>
      </c>
    </row>
    <row r="86" customFormat="false" ht="15" hidden="false" customHeight="false" outlineLevel="0" collapsed="false">
      <c r="B86" s="9" t="s">
        <v>2058</v>
      </c>
      <c r="C86" s="10" t="s">
        <v>2059</v>
      </c>
      <c r="D86" s="104" t="s">
        <v>2060</v>
      </c>
    </row>
    <row r="87" customFormat="false" ht="15" hidden="false" customHeight="false" outlineLevel="0" collapsed="false">
      <c r="B87" s="5" t="s">
        <v>2061</v>
      </c>
      <c r="C87" s="6" t="s">
        <v>2062</v>
      </c>
      <c r="D87" s="106" t="s">
        <v>2063</v>
      </c>
    </row>
    <row r="88" customFormat="false" ht="15" hidden="false" customHeight="false" outlineLevel="0" collapsed="false">
      <c r="B88" s="9" t="s">
        <v>2064</v>
      </c>
      <c r="C88" s="10" t="s">
        <v>2065</v>
      </c>
      <c r="D88" s="104" t="s">
        <v>2066</v>
      </c>
    </row>
    <row r="89" customFormat="false" ht="15" hidden="false" customHeight="false" outlineLevel="0" collapsed="false">
      <c r="B89" s="5" t="s">
        <v>2067</v>
      </c>
      <c r="C89" s="6" t="s">
        <v>2068</v>
      </c>
      <c r="D89" s="106" t="s">
        <v>2069</v>
      </c>
    </row>
    <row r="90" customFormat="false" ht="15" hidden="false" customHeight="false" outlineLevel="0" collapsed="false">
      <c r="B90" s="9" t="s">
        <v>2070</v>
      </c>
      <c r="C90" s="10" t="s">
        <v>2071</v>
      </c>
      <c r="D90" s="104" t="s">
        <v>2072</v>
      </c>
    </row>
    <row r="91" customFormat="false" ht="15" hidden="false" customHeight="false" outlineLevel="0" collapsed="false">
      <c r="B91" s="5" t="s">
        <v>2073</v>
      </c>
      <c r="C91" s="6" t="s">
        <v>2074</v>
      </c>
      <c r="D91" s="106" t="s">
        <v>2075</v>
      </c>
    </row>
    <row r="92" customFormat="false" ht="15" hidden="false" customHeight="false" outlineLevel="0" collapsed="false">
      <c r="B92" s="9" t="s">
        <v>2076</v>
      </c>
      <c r="C92" s="10" t="s">
        <v>2077</v>
      </c>
      <c r="D92" s="104" t="s">
        <v>1826</v>
      </c>
    </row>
    <row r="93" customFormat="false" ht="15" hidden="false" customHeight="false" outlineLevel="0" collapsed="false">
      <c r="B93" s="9" t="s">
        <v>2078</v>
      </c>
      <c r="C93" s="10" t="s">
        <v>2079</v>
      </c>
      <c r="D93" s="104" t="s">
        <v>2080</v>
      </c>
    </row>
    <row r="94" customFormat="false" ht="15" hidden="false" customHeight="false" outlineLevel="0" collapsed="false">
      <c r="B94" s="9" t="s">
        <v>2081</v>
      </c>
      <c r="C94" s="10" t="s">
        <v>2082</v>
      </c>
      <c r="D94" s="104" t="s">
        <v>2083</v>
      </c>
    </row>
    <row r="95" customFormat="false" ht="15" hidden="false" customHeight="false" outlineLevel="0" collapsed="false">
      <c r="B95" s="5" t="s">
        <v>1385</v>
      </c>
      <c r="C95" s="6" t="s">
        <v>1386</v>
      </c>
      <c r="D95" s="106" t="s">
        <v>1387</v>
      </c>
    </row>
    <row r="96" customFormat="false" ht="15" hidden="false" customHeight="false" outlineLevel="0" collapsed="false">
      <c r="B96" s="9" t="s">
        <v>2084</v>
      </c>
      <c r="C96" s="10" t="s">
        <v>2085</v>
      </c>
      <c r="D96" s="104" t="s">
        <v>2086</v>
      </c>
    </row>
    <row r="97" customFormat="false" ht="15" hidden="false" customHeight="false" outlineLevel="0" collapsed="false">
      <c r="B97" s="5" t="s">
        <v>2087</v>
      </c>
      <c r="C97" s="6" t="s">
        <v>2088</v>
      </c>
      <c r="D97" s="106" t="s">
        <v>2089</v>
      </c>
    </row>
    <row r="98" customFormat="false" ht="15" hidden="false" customHeight="false" outlineLevel="0" collapsed="false">
      <c r="B98" s="9" t="s">
        <v>2090</v>
      </c>
      <c r="C98" s="10" t="s">
        <v>2091</v>
      </c>
      <c r="D98" s="104" t="s">
        <v>2092</v>
      </c>
    </row>
    <row r="99" customFormat="false" ht="15" hidden="false" customHeight="false" outlineLevel="0" collapsed="false">
      <c r="B99" s="5" t="s">
        <v>2093</v>
      </c>
      <c r="C99" s="6" t="s">
        <v>2094</v>
      </c>
      <c r="D99" s="106" t="s">
        <v>2095</v>
      </c>
    </row>
    <row r="100" customFormat="false" ht="15" hidden="false" customHeight="false" outlineLevel="0" collapsed="false">
      <c r="B100" s="9" t="s">
        <v>2096</v>
      </c>
      <c r="C100" s="10" t="s">
        <v>2097</v>
      </c>
      <c r="D100" s="104" t="s">
        <v>2098</v>
      </c>
    </row>
    <row r="101" customFormat="false" ht="15" hidden="false" customHeight="false" outlineLevel="0" collapsed="false">
      <c r="B101" s="5" t="s">
        <v>2099</v>
      </c>
      <c r="C101" s="6" t="s">
        <v>2100</v>
      </c>
      <c r="D101" s="106" t="s">
        <v>2101</v>
      </c>
    </row>
    <row r="102" customFormat="false" ht="15" hidden="false" customHeight="false" outlineLevel="0" collapsed="false">
      <c r="B102" s="9" t="s">
        <v>2102</v>
      </c>
      <c r="C102" s="10" t="s">
        <v>2103</v>
      </c>
      <c r="D102" s="104" t="s">
        <v>2104</v>
      </c>
    </row>
    <row r="103" customFormat="false" ht="15" hidden="false" customHeight="false" outlineLevel="0" collapsed="false">
      <c r="B103" s="5" t="s">
        <v>2105</v>
      </c>
      <c r="C103" s="6" t="s">
        <v>2106</v>
      </c>
      <c r="D103" s="106" t="s">
        <v>2107</v>
      </c>
    </row>
    <row r="104" customFormat="false" ht="15" hidden="false" customHeight="false" outlineLevel="0" collapsed="false">
      <c r="B104" s="9" t="s">
        <v>2108</v>
      </c>
      <c r="C104" s="10" t="s">
        <v>2109</v>
      </c>
      <c r="D104" s="104" t="s">
        <v>2110</v>
      </c>
    </row>
    <row r="105" customFormat="false" ht="15" hidden="false" customHeight="false" outlineLevel="0" collapsed="false">
      <c r="B105" s="148" t="s">
        <v>2111</v>
      </c>
      <c r="C105" s="149" t="s">
        <v>2112</v>
      </c>
      <c r="D105" s="150" t="s">
        <v>2113</v>
      </c>
    </row>
    <row r="106" customFormat="false" ht="15" hidden="false" customHeight="false" outlineLevel="0" collapsed="false">
      <c r="B106" s="9" t="s">
        <v>2114</v>
      </c>
      <c r="C106" s="10" t="s">
        <v>2115</v>
      </c>
      <c r="D106" s="104" t="s">
        <v>2116</v>
      </c>
    </row>
    <row r="107" customFormat="false" ht="15" hidden="false" customHeight="false" outlineLevel="0" collapsed="false">
      <c r="B107" s="5" t="s">
        <v>2117</v>
      </c>
      <c r="C107" s="6" t="s">
        <v>2118</v>
      </c>
      <c r="D107" s="106" t="s">
        <v>903</v>
      </c>
    </row>
    <row r="108" customFormat="false" ht="15" hidden="false" customHeight="false" outlineLevel="0" collapsed="false">
      <c r="B108" s="9" t="s">
        <v>2119</v>
      </c>
      <c r="C108" s="10" t="s">
        <v>2120</v>
      </c>
      <c r="D108" s="104" t="s">
        <v>2121</v>
      </c>
    </row>
    <row r="109" customFormat="false" ht="15" hidden="false" customHeight="false" outlineLevel="0" collapsed="false">
      <c r="B109" s="9" t="s">
        <v>566</v>
      </c>
      <c r="C109" s="10" t="s">
        <v>1317</v>
      </c>
      <c r="D109" s="104" t="s">
        <v>1318</v>
      </c>
    </row>
    <row r="110" customFormat="false" ht="15" hidden="false" customHeight="false" outlineLevel="0" collapsed="false">
      <c r="B110" s="5" t="s">
        <v>2122</v>
      </c>
      <c r="C110" s="6" t="s">
        <v>2123</v>
      </c>
      <c r="D110" s="106" t="s">
        <v>2124</v>
      </c>
    </row>
    <row r="111" customFormat="false" ht="15" hidden="false" customHeight="false" outlineLevel="0" collapsed="false">
      <c r="B111" s="9" t="s">
        <v>2125</v>
      </c>
      <c r="C111" s="10" t="s">
        <v>2126</v>
      </c>
      <c r="D111" s="104" t="s">
        <v>2127</v>
      </c>
    </row>
    <row r="112" customFormat="false" ht="15" hidden="false" customHeight="false" outlineLevel="0" collapsed="false">
      <c r="B112" s="5" t="s">
        <v>2128</v>
      </c>
      <c r="C112" s="6" t="s">
        <v>2129</v>
      </c>
      <c r="D112" s="106" t="s">
        <v>2130</v>
      </c>
    </row>
    <row r="113" customFormat="false" ht="15" hidden="false" customHeight="false" outlineLevel="0" collapsed="false">
      <c r="B113" s="5" t="s">
        <v>2131</v>
      </c>
      <c r="C113" s="6" t="s">
        <v>2132</v>
      </c>
      <c r="D113" s="106" t="s">
        <v>2133</v>
      </c>
    </row>
  </sheetData>
  <hyperlinks>
    <hyperlink ref="B3" r:id="rId1" display="1-30-83887-9 "/>
    <hyperlink ref="B4" r:id="rId2" display="1-30-26448-1 "/>
    <hyperlink ref="B5" r:id="rId3" display="056-0016766-1 "/>
    <hyperlink ref="B6" r:id="rId4" display="1-01-84946-2 "/>
    <hyperlink ref="B7" r:id="rId5" display="1-30-20247-8 "/>
    <hyperlink ref="B8" r:id="rId6" display="1-30-82990-1 "/>
    <hyperlink ref="B9" r:id="rId7" display="4-30-03586-6 "/>
    <hyperlink ref="B10" r:id="rId8" display="1-30-66991-2 "/>
    <hyperlink ref="B11" r:id="rId9" display="1-30-88538-9 "/>
    <hyperlink ref="B12" r:id="rId10" display="1-30-30800-4 "/>
    <hyperlink ref="B13" r:id="rId11" display="1-03-00232-3 "/>
    <hyperlink ref="B14" r:id="rId12" display="031-0288758-9 "/>
    <hyperlink ref="B15" r:id="rId13" display="001-0617011-1 "/>
    <hyperlink ref="B16" r:id="rId14" display="1-30-79964-4 "/>
    <hyperlink ref="B17" r:id="rId15" display="1-30-75191-9 "/>
    <hyperlink ref="B18" r:id="rId16" display="1-30-27666-8 "/>
    <hyperlink ref="B19" r:id="rId17" display="1-30-36203-3 "/>
    <hyperlink ref="B20" r:id="rId18" display="034-0032437-6 "/>
    <hyperlink ref="B21" r:id="rId19" display="1-30-54699-1 "/>
    <hyperlink ref="B22" r:id="rId20" display="1-01-86109-6 "/>
    <hyperlink ref="B23" r:id="rId21" display="1-30-07961-7 "/>
    <hyperlink ref="B24" r:id="rId22" display="1-01-52463-4 "/>
    <hyperlink ref="B25" r:id="rId23" display="1-01-01359-1 "/>
    <hyperlink ref="B26" r:id="rId24" display="001-1544233-7 "/>
    <hyperlink ref="B27" r:id="rId25" display="056-0024127-6 "/>
    <hyperlink ref="B28" r:id="rId26" display="1-30-79490-1 "/>
    <hyperlink ref="B29" r:id="rId27" display="1-30-25941-2 "/>
    <hyperlink ref="B30" r:id="rId28" display="1-30-70071-2 "/>
    <hyperlink ref="B31" r:id="rId29" display="1-30-48458-9 "/>
    <hyperlink ref="B32" r:id="rId30" display="1-30-24643-2 "/>
    <hyperlink ref="B33" r:id="rId31" display="1-30-37545-3 "/>
    <hyperlink ref="B34" r:id="rId32" display="1-30-53633-3 "/>
    <hyperlink ref="B35" r:id="rId33" display="001-0147352-8 "/>
    <hyperlink ref="B36" r:id="rId34" display="1-01-83795-2 "/>
    <hyperlink ref="B37" r:id="rId35" display="1-31-07708-2 "/>
    <hyperlink ref="B38" r:id="rId36" display="047-0011702-3 "/>
    <hyperlink ref="B39" r:id="rId37" display="037-0025275-6 "/>
    <hyperlink ref="B40" r:id="rId38" display="1-01-60240-6 "/>
    <hyperlink ref="B41" r:id="rId39" display="001-1414987-5 "/>
    <hyperlink ref="B42" r:id="rId40" display="1-30-57826-5 "/>
    <hyperlink ref="B43" r:id="rId41" display="1-01-58617-6 "/>
    <hyperlink ref="B44" r:id="rId42" display="031-0116793-4 "/>
    <hyperlink ref="B45" r:id="rId43" display="056-0066940-1 "/>
    <hyperlink ref="B46" r:id="rId44" display="001-0141951-3 "/>
    <hyperlink ref="B47" r:id="rId45" display="1-30-80849-1 "/>
    <hyperlink ref="B48" r:id="rId46" display="1-01-77837-7 "/>
    <hyperlink ref="B49" r:id="rId47" display="093-0005393-2 "/>
    <hyperlink ref="B50" r:id="rId48" display="1-01-65694-8 "/>
    <hyperlink ref="B51" r:id="rId49" display="1-30-72391-5 "/>
    <hyperlink ref="B52" r:id="rId50" display="1-30-54994-1 "/>
    <hyperlink ref="B53" r:id="rId51" display="1-30-60081-3 "/>
    <hyperlink ref="B54" r:id="rId52" display="402-2116200-7 "/>
    <hyperlink ref="B55" r:id="rId53" display="1-01-57311-2 "/>
    <hyperlink ref="B56" r:id="rId54" display="001-0370625-5 "/>
    <hyperlink ref="B57" r:id="rId55" display="1-30-69789-2 "/>
    <hyperlink ref="B58" r:id="rId56" display="1-30-72536-5 "/>
    <hyperlink ref="B59" r:id="rId57" display="1-01-63029-9 "/>
    <hyperlink ref="B60" r:id="rId58" display="1-30-88151-2 "/>
    <hyperlink ref="B61" r:id="rId59" display="1-01-67391-5 "/>
    <hyperlink ref="B62" r:id="rId60" display="037-0067102-1 "/>
    <hyperlink ref="B63" r:id="rId61" display="1-01-15779-8 "/>
    <hyperlink ref="B64" r:id="rId62" display="1-01-63814-1 "/>
    <hyperlink ref="B65" r:id="rId63" display="018-0032161-2 "/>
    <hyperlink ref="B66" r:id="rId64" display="1-30-48838-1 "/>
    <hyperlink ref="B67" r:id="rId65" display="1-30-96188-3 "/>
    <hyperlink ref="B68" r:id="rId66" display="1-02-32554-5 "/>
    <hyperlink ref="B70" r:id="rId67" display="1-30-54994-1 "/>
    <hyperlink ref="B71" r:id="rId68" display="1-30-69789-2 "/>
    <hyperlink ref="B72" r:id="rId69" display="1-30-88151-2 "/>
    <hyperlink ref="B73" r:id="rId70" display="1-01-67391-5 "/>
    <hyperlink ref="B74" r:id="rId71" display="037-0067102-1 "/>
    <hyperlink ref="B75" r:id="rId72" display="1-01-63814-1 "/>
    <hyperlink ref="B76" r:id="rId73" display="1-30-48838-1 "/>
    <hyperlink ref="B77" r:id="rId74" display="1-02-32554-5 "/>
    <hyperlink ref="B78" r:id="rId75" display="4-11-01399-3 "/>
    <hyperlink ref="B79" r:id="rId76" display="1-30-42701-1 "/>
    <hyperlink ref="B80" r:id="rId77" display="037-0022228-8 "/>
    <hyperlink ref="B81" r:id="rId78" display="001-1639137-6 "/>
    <hyperlink ref="B82" r:id="rId79" display="1-30-82390-1 "/>
    <hyperlink ref="B83" r:id="rId80" display="1-01-14325-8 "/>
    <hyperlink ref="B84" r:id="rId81" display="1-30-82000-7 "/>
    <hyperlink ref="B85" r:id="rId82" display="056-0008799-2 "/>
    <hyperlink ref="B86" r:id="rId83" display="1-01-12325-7 "/>
    <hyperlink ref="B87" r:id="rId84" display="1-30-97462-4 "/>
    <hyperlink ref="B88" r:id="rId85" display="031-0132538-3 "/>
    <hyperlink ref="B89" r:id="rId86" display="001-0626211-6 "/>
    <hyperlink ref="B90" r:id="rId87" display="1-01-15709-7 "/>
    <hyperlink ref="B91" r:id="rId88" display="1-05-02677-5 "/>
    <hyperlink ref="B92" r:id="rId89" display="1-30-00857-4 "/>
    <hyperlink ref="B93" r:id="rId90" display="1-30-95427-5 "/>
    <hyperlink ref="B94" r:id="rId91" display="1-30-05859-8 "/>
    <hyperlink ref="B95" r:id="rId92" display="1-01-85748-1 "/>
    <hyperlink ref="B96" r:id="rId93" display="031-0082243-0 "/>
    <hyperlink ref="B97" r:id="rId94" display="1-30-42157-9 "/>
    <hyperlink ref="B98" r:id="rId95" display="1-01-69100-1 "/>
    <hyperlink ref="B99" r:id="rId96" display="1-30-73102-2 "/>
    <hyperlink ref="B100" r:id="rId97" display="1-30-18101-2 "/>
    <hyperlink ref="B101" r:id="rId98" display="031-0267374-0 "/>
    <hyperlink ref="B102" r:id="rId99" display="022-0002391-5 "/>
    <hyperlink ref="B103" r:id="rId100" display="031-0374363-3 "/>
    <hyperlink ref="B104" r:id="rId101" display="1-02-32040-3 "/>
    <hyperlink ref="B105" r:id="rId102" display="1-30-91425-7 "/>
    <hyperlink ref="B106" r:id="rId103" display="1-22-00964-7 "/>
    <hyperlink ref="B107" r:id="rId104" display="1-30-31254-2 "/>
    <hyperlink ref="B108" r:id="rId105" display="1-30-82690-2 "/>
    <hyperlink ref="B109" r:id="rId106" display="1-30-94151-3 "/>
    <hyperlink ref="B110" r:id="rId107" display="1-01-89448-2 "/>
    <hyperlink ref="B111" r:id="rId108" display="1-01-81035-1 "/>
    <hyperlink ref="B112" r:id="rId109" display="031-0504754-6 "/>
    <hyperlink ref="B113" r:id="rId110" display="1-01-85286-2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30.7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34.99"/>
  </cols>
  <sheetData>
    <row r="1" customFormat="false" ht="15" hidden="false" customHeight="false" outlineLevel="0" collapsed="false">
      <c r="C1" s="153"/>
    </row>
    <row r="5" customFormat="false" ht="15.75" hidden="false" customHeight="false" outlineLevel="0" collapsed="false"/>
    <row r="6" customFormat="false" ht="15.75" hidden="false" customHeight="true" outlineLevel="0" collapsed="false">
      <c r="B6" s="154"/>
      <c r="C6" s="155" t="s">
        <v>2134</v>
      </c>
      <c r="D6" s="155"/>
      <c r="E6" s="155"/>
      <c r="F6" s="155"/>
    </row>
    <row r="7" customFormat="false" ht="36.75" hidden="false" customHeight="true" outlineLevel="0" collapsed="false">
      <c r="B7" s="154"/>
      <c r="C7" s="155"/>
      <c r="D7" s="155"/>
      <c r="E7" s="155"/>
      <c r="F7" s="155"/>
    </row>
    <row r="8" customFormat="false" ht="15" hidden="false" customHeight="false" outlineLevel="0" collapsed="false">
      <c r="C8" s="156" t="s">
        <v>2135</v>
      </c>
      <c r="D8" s="157" t="s">
        <v>2136</v>
      </c>
      <c r="E8" s="157" t="s">
        <v>2137</v>
      </c>
      <c r="F8" s="158" t="s">
        <v>2138</v>
      </c>
    </row>
    <row r="9" customFormat="false" ht="15" hidden="false" customHeight="false" outlineLevel="0" collapsed="false">
      <c r="C9" s="159" t="s">
        <v>2139</v>
      </c>
      <c r="D9" s="160" t="n">
        <v>6</v>
      </c>
      <c r="E9" s="160" t="n">
        <v>0</v>
      </c>
      <c r="F9" s="161" t="n">
        <v>0</v>
      </c>
    </row>
    <row r="10" customFormat="false" ht="15" hidden="false" customHeight="false" outlineLevel="0" collapsed="false">
      <c r="C10" s="159" t="s">
        <v>2140</v>
      </c>
      <c r="D10" s="160" t="n">
        <v>9</v>
      </c>
      <c r="E10" s="160" t="n">
        <v>0</v>
      </c>
      <c r="F10" s="161" t="n">
        <v>2</v>
      </c>
    </row>
    <row r="11" customFormat="false" ht="15" hidden="false" customHeight="false" outlineLevel="0" collapsed="false">
      <c r="C11" s="159" t="s">
        <v>2141</v>
      </c>
      <c r="D11" s="160" t="n">
        <v>4</v>
      </c>
      <c r="E11" s="160" t="n">
        <v>0</v>
      </c>
      <c r="F11" s="161" t="n">
        <v>0</v>
      </c>
    </row>
    <row r="12" customFormat="false" ht="15" hidden="false" customHeight="false" outlineLevel="0" collapsed="false">
      <c r="C12" s="159" t="s">
        <v>2142</v>
      </c>
      <c r="D12" s="160" t="n">
        <v>8</v>
      </c>
      <c r="E12" s="160" t="n">
        <v>0</v>
      </c>
      <c r="F12" s="161" t="n">
        <v>0</v>
      </c>
    </row>
    <row r="13" customFormat="false" ht="15" hidden="false" customHeight="false" outlineLevel="0" collapsed="false">
      <c r="C13" s="159" t="s">
        <v>2143</v>
      </c>
      <c r="D13" s="160" t="n">
        <v>5</v>
      </c>
      <c r="E13" s="160" t="n">
        <v>0</v>
      </c>
      <c r="F13" s="161" t="n">
        <v>0</v>
      </c>
    </row>
    <row r="14" customFormat="false" ht="15" hidden="false" customHeight="false" outlineLevel="0" collapsed="false">
      <c r="C14" s="159" t="s">
        <v>2144</v>
      </c>
      <c r="D14" s="160" t="n">
        <v>0</v>
      </c>
      <c r="E14" s="162" t="n">
        <v>0</v>
      </c>
      <c r="F14" s="161" t="n">
        <v>0</v>
      </c>
    </row>
    <row r="15" customFormat="false" ht="15" hidden="false" customHeight="false" outlineLevel="0" collapsed="false">
      <c r="C15" s="159" t="s">
        <v>2145</v>
      </c>
      <c r="D15" s="160" t="n">
        <v>5</v>
      </c>
      <c r="E15" s="160" t="n">
        <v>0</v>
      </c>
      <c r="F15" s="161" t="n">
        <v>0</v>
      </c>
    </row>
    <row r="16" customFormat="false" ht="15" hidden="false" customHeight="false" outlineLevel="0" collapsed="false">
      <c r="C16" s="159" t="s">
        <v>2146</v>
      </c>
      <c r="D16" s="160" t="n">
        <v>4</v>
      </c>
      <c r="E16" s="160" t="n">
        <v>0</v>
      </c>
      <c r="F16" s="161" t="n">
        <v>0</v>
      </c>
    </row>
    <row r="17" customFormat="false" ht="15" hidden="false" customHeight="false" outlineLevel="0" collapsed="false">
      <c r="C17" s="159" t="s">
        <v>2147</v>
      </c>
      <c r="D17" s="160" t="n">
        <v>6</v>
      </c>
      <c r="E17" s="160" t="n">
        <v>0</v>
      </c>
      <c r="F17" s="161" t="n">
        <v>0</v>
      </c>
    </row>
    <row r="18" customFormat="false" ht="15" hidden="false" customHeight="false" outlineLevel="0" collapsed="false">
      <c r="C18" s="159" t="s">
        <v>2148</v>
      </c>
      <c r="D18" s="160" t="n">
        <v>3</v>
      </c>
      <c r="E18" s="160" t="n">
        <v>0</v>
      </c>
      <c r="F18" s="161" t="n">
        <v>0</v>
      </c>
    </row>
    <row r="19" customFormat="false" ht="15" hidden="false" customHeight="false" outlineLevel="0" collapsed="false">
      <c r="C19" s="159" t="s">
        <v>2149</v>
      </c>
      <c r="D19" s="160" t="n">
        <v>4</v>
      </c>
      <c r="E19" s="160" t="n">
        <v>0</v>
      </c>
      <c r="F19" s="161" t="n">
        <v>0</v>
      </c>
    </row>
    <row r="20" customFormat="false" ht="15" hidden="false" customHeight="false" outlineLevel="0" collapsed="false">
      <c r="C20" s="159" t="s">
        <v>2150</v>
      </c>
      <c r="D20" s="160" t="n">
        <v>2</v>
      </c>
      <c r="E20" s="160" t="n">
        <v>0</v>
      </c>
      <c r="F20" s="161" t="n">
        <v>0</v>
      </c>
    </row>
    <row r="21" customFormat="false" ht="15" hidden="false" customHeight="false" outlineLevel="0" collapsed="false">
      <c r="C21" s="159" t="s">
        <v>2151</v>
      </c>
      <c r="D21" s="163" t="n">
        <v>56</v>
      </c>
      <c r="E21" s="163" t="n">
        <v>0</v>
      </c>
      <c r="F21" s="164" t="n">
        <v>2</v>
      </c>
      <c r="G21" s="165"/>
    </row>
    <row r="22" customFormat="false" ht="15.75" hidden="false" customHeight="false" outlineLevel="0" collapsed="false">
      <c r="C22" s="166" t="s">
        <v>2152</v>
      </c>
      <c r="D22" s="167" t="n">
        <v>0.96</v>
      </c>
      <c r="E22" s="168"/>
      <c r="F22" s="169" t="n">
        <v>0.04</v>
      </c>
    </row>
  </sheetData>
  <mergeCells count="1">
    <mergeCell ref="C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8:21:13Z</dcterms:created>
  <dc:creator>Dislandia_Arias</dc:creator>
  <dc:description/>
  <dc:language>en-US</dc:language>
  <cp:lastModifiedBy>Arlin Mercedes</cp:lastModifiedBy>
  <cp:lastPrinted>2012-08-08T16:10:19Z</cp:lastPrinted>
  <dcterms:modified xsi:type="dcterms:W3CDTF">2014-02-25T15:25:55Z</dcterms:modified>
  <cp:revision>0</cp:revision>
  <dc:subject/>
  <dc:title/>
</cp:coreProperties>
</file>